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4</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49966</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C$18372</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BT$50000</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C$18372</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AU44162</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GP$33194</definedName>
    <definedName function="false" hidden="false" localSheetId="0" name="_7B_4___5" vbProcedure="false">#REF!</definedName>
    <definedName function="false" hidden="false" localSheetId="0" name="_8__123Graph_BCPI_ER_LOG" vbProcedure="false">[5]ER!$C$18372</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FQ$32769</definedName>
    <definedName function="false" hidden="false" localSheetId="4" name="_4__123Graph_BCPI_ER_LOG" vbProcedure="false">[5]ER!$A$1</definedName>
    <definedName function="false" hidden="false" localSheetId="4" name="_5__123Graph_BIBA_IBRD" vbProcedure="false">[5]WB!GO$20441</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GO$11650</definedName>
    <definedName function="false" hidden="false" localSheetId="4" name="__4__123Graph_BCPI_ER_LOG" vbProcedure="false">[5]ER!$A$584</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GN$11693</definedName>
    <definedName function="false" hidden="false" localSheetId="13" name="_4__123Graph_BCPI_ER_LOG" vbProcedure="false">[5]ER!$F$1</definedName>
    <definedName function="false" hidden="false" localSheetId="13" name="_5__123Graph_BIBA_IBRD" vbProcedure="false">[5]WB!$BT$50000</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GO$20441</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BT$49966</definedName>
    <definedName function="false" hidden="false" localSheetId="13" name="__4__123Graph_BCPI_ER_LOG" vbProcedure="false">[5]ER!$A$3</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6</xdr:colOff>
                <xdr:row>4</xdr:row>
                <xdr:rowOff>3</xdr:rowOff>
              </xdr:from>
              <xdr:to>
                <xdr:col>16</xdr:col>
                <xdr:colOff>6</xdr:colOff>
                <xdr:row>7</xdr:row>
                <xdr:rowOff>60</xdr:rowOff>
              </xdr:to>
            </anchor>
          </commentPr>
        </mc:Choice>
        <mc:Fallback/>
      </mc:AlternateContent>
    </comment>
  </commentList>
</comments>
</file>

<file path=xl/sharedStrings.xml><?xml version="1.0" encoding="utf-8"?>
<sst xmlns="http://schemas.openxmlformats.org/spreadsheetml/2006/main" count="7543" uniqueCount="737">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1920</xdr:colOff>
      <xdr:row>1</xdr:row>
      <xdr:rowOff>1542960</xdr:rowOff>
    </xdr:to>
    <xdr:pic>
      <xdr:nvPicPr>
        <xdr:cNvPr id="0" name="Imagen 1" descr=""/>
        <xdr:cNvPicPr/>
      </xdr:nvPicPr>
      <xdr:blipFill>
        <a:blip r:embed="rId1"/>
        <a:stretch/>
      </xdr:blipFill>
      <xdr:spPr>
        <a:xfrm>
          <a:off x="0" y="0"/>
          <a:ext cx="11552040" cy="170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480</xdr:colOff>
      <xdr:row>0</xdr:row>
      <xdr:rowOff>0</xdr:rowOff>
    </xdr:from>
    <xdr:to>
      <xdr:col>17</xdr:col>
      <xdr:colOff>793080</xdr:colOff>
      <xdr:row>10</xdr:row>
      <xdr:rowOff>162720</xdr:rowOff>
    </xdr:to>
    <xdr:pic>
      <xdr:nvPicPr>
        <xdr:cNvPr id="1" name="Imagen 1" descr=""/>
        <xdr:cNvPicPr/>
      </xdr:nvPicPr>
      <xdr:blipFill>
        <a:blip r:embed="rId1"/>
        <a:stretch/>
      </xdr:blipFill>
      <xdr:spPr>
        <a:xfrm>
          <a:off x="1268640" y="0"/>
          <a:ext cx="11527920" cy="181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0</xdr:rowOff>
    </xdr:from>
    <xdr:to>
      <xdr:col>18</xdr:col>
      <xdr:colOff>323640</xdr:colOff>
      <xdr:row>10</xdr:row>
      <xdr:rowOff>134280</xdr:rowOff>
    </xdr:to>
    <xdr:pic>
      <xdr:nvPicPr>
        <xdr:cNvPr id="2" name="Imagen 1" descr=""/>
        <xdr:cNvPicPr/>
      </xdr:nvPicPr>
      <xdr:blipFill>
        <a:blip r:embed="rId1"/>
        <a:stretch/>
      </xdr:blipFill>
      <xdr:spPr>
        <a:xfrm>
          <a:off x="465120" y="0"/>
          <a:ext cx="11429640" cy="178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7</xdr:col>
      <xdr:colOff>761400</xdr:colOff>
      <xdr:row>10</xdr:row>
      <xdr:rowOff>134280</xdr:rowOff>
    </xdr:to>
    <xdr:pic>
      <xdr:nvPicPr>
        <xdr:cNvPr id="3" name="Imagen 1" descr=""/>
        <xdr:cNvPicPr/>
      </xdr:nvPicPr>
      <xdr:blipFill>
        <a:blip r:embed="rId1"/>
        <a:stretch/>
      </xdr:blipFill>
      <xdr:spPr>
        <a:xfrm>
          <a:off x="1375920" y="0"/>
          <a:ext cx="11420640" cy="178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440</xdr:colOff>
      <xdr:row>0</xdr:row>
      <xdr:rowOff>0</xdr:rowOff>
    </xdr:from>
    <xdr:to>
      <xdr:col>18</xdr:col>
      <xdr:colOff>392400</xdr:colOff>
      <xdr:row>10</xdr:row>
      <xdr:rowOff>162720</xdr:rowOff>
    </xdr:to>
    <xdr:pic>
      <xdr:nvPicPr>
        <xdr:cNvPr id="4" name="Imagen 1" descr=""/>
        <xdr:cNvPicPr/>
      </xdr:nvPicPr>
      <xdr:blipFill>
        <a:blip r:embed="rId1"/>
        <a:stretch/>
      </xdr:blipFill>
      <xdr:spPr>
        <a:xfrm>
          <a:off x="629640" y="0"/>
          <a:ext cx="11454480" cy="181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5160</xdr:colOff>
      <xdr:row>0</xdr:row>
      <xdr:rowOff>0</xdr:rowOff>
    </xdr:from>
    <xdr:to>
      <xdr:col>18</xdr:col>
      <xdr:colOff>421200</xdr:colOff>
      <xdr:row>10</xdr:row>
      <xdr:rowOff>162720</xdr:rowOff>
    </xdr:to>
    <xdr:pic>
      <xdr:nvPicPr>
        <xdr:cNvPr id="5" name="Imagen 2" descr=""/>
        <xdr:cNvPicPr/>
      </xdr:nvPicPr>
      <xdr:blipFill>
        <a:blip r:embed="rId1"/>
        <a:stretch/>
      </xdr:blipFill>
      <xdr:spPr>
        <a:xfrm>
          <a:off x="639360" y="0"/>
          <a:ext cx="11473560" cy="181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480</xdr:colOff>
      <xdr:row>0</xdr:row>
      <xdr:rowOff>0</xdr:rowOff>
    </xdr:from>
    <xdr:to>
      <xdr:col>19</xdr:col>
      <xdr:colOff>20160</xdr:colOff>
      <xdr:row>10</xdr:row>
      <xdr:rowOff>162720</xdr:rowOff>
    </xdr:to>
    <xdr:pic>
      <xdr:nvPicPr>
        <xdr:cNvPr id="6" name="Imagen 1" descr=""/>
        <xdr:cNvPicPr/>
      </xdr:nvPicPr>
      <xdr:blipFill>
        <a:blip r:embed="rId1"/>
        <a:stretch/>
      </xdr:blipFill>
      <xdr:spPr>
        <a:xfrm>
          <a:off x="970560" y="0"/>
          <a:ext cx="11426400" cy="181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 val="PYRAMID"/>
      <sheetName val="BOP Summary"/>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Table 4"/>
      <sheetName val="tab 15"/>
      <sheetName val="PRIVATE"/>
      <sheetName val="IN_IMAE"/>
      <sheetName val="J(Priv.Cap)"/>
      <sheetName val="Indic"/>
      <sheetName val="si"/>
      <sheetName val="WAEMU_DM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F10"/>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60.99"/>
    <col collapsed="false" customWidth="true" hidden="false" outlineLevel="0" max="7" min="7" style="4" width="16.29"/>
    <col collapsed="false" customWidth="true" hidden="false" outlineLevel="0" max="8" min="8" style="4" width="12.69"/>
    <col collapsed="false" customWidth="true" hidden="false" outlineLevel="0" max="9" min="9" style="4" width="12.19"/>
    <col collapsed="false" customWidth="true" hidden="false" outlineLevel="0" max="10" min="10" style="4" width="13.19"/>
    <col collapsed="false" customWidth="true" hidden="false" outlineLevel="0" max="11" min="11" style="4" width="11.29"/>
    <col collapsed="false" customWidth="true" hidden="false" outlineLevel="0" max="12" min="12" style="4" width="15.19"/>
    <col collapsed="false" customWidth="false" hidden="false" outlineLevel="0" max="257" min="13" style="1" width="10.69"/>
  </cols>
  <sheetData>
    <row r="1" customFormat="false" ht="13"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3" hidden="false" customHeight="false" outlineLevel="0" collapsed="false">
      <c r="B38" s="1"/>
      <c r="C38" s="1"/>
      <c r="D38" s="1" t="s">
        <v>69</v>
      </c>
    </row>
    <row r="39" customFormat="false" ht="13" hidden="false" customHeight="false" outlineLevel="0" collapsed="false">
      <c r="B39" s="1"/>
      <c r="C39" s="1"/>
      <c r="D39" s="1" t="s">
        <v>70</v>
      </c>
    </row>
    <row r="40" customFormat="false" ht="13" hidden="false" customHeight="false" outlineLevel="0" collapsed="false">
      <c r="B40" s="1"/>
      <c r="C40" s="1"/>
    </row>
    <row r="41" customFormat="false" ht="13" hidden="false" customHeight="false" outlineLevel="0" collapsed="false">
      <c r="B41" s="1"/>
      <c r="C41" s="1"/>
    </row>
    <row r="42" customFormat="false" ht="13" hidden="false" customHeight="false" outlineLevel="0" collapsed="false">
      <c r="B42" s="1"/>
      <c r="C42" s="1"/>
    </row>
    <row r="43" customFormat="false" ht="13" hidden="false" customHeight="false" outlineLevel="0" collapsed="false">
      <c r="B43" s="1"/>
      <c r="C43" s="1"/>
    </row>
    <row r="44" customFormat="false" ht="13" hidden="false" customHeight="false" outlineLevel="0" collapsed="false">
      <c r="B44" s="1"/>
      <c r="C44" s="1"/>
    </row>
    <row r="45" customFormat="false" ht="13" hidden="false" customHeight="false" outlineLevel="0" collapsed="false">
      <c r="B45" s="1"/>
      <c r="C45" s="1"/>
    </row>
    <row r="46" customFormat="false" ht="13" hidden="false" customHeight="false" outlineLevel="0" collapsed="false">
      <c r="B46" s="1"/>
      <c r="C46" s="1"/>
    </row>
    <row r="47" customFormat="false" ht="13" hidden="false" customHeight="false" outlineLevel="0" collapsed="false">
      <c r="B47" s="1"/>
      <c r="C47" s="1"/>
    </row>
    <row r="48" customFormat="false" ht="13" hidden="false" customHeight="false" outlineLevel="0" collapsed="false">
      <c r="B48" s="1"/>
      <c r="C48" s="1"/>
    </row>
    <row r="49" customFormat="false" ht="13" hidden="false" customHeight="false" outlineLevel="0" collapsed="false">
      <c r="B49" s="1"/>
      <c r="C49" s="1"/>
    </row>
    <row r="50" customFormat="false" ht="13" hidden="false" customHeight="false" outlineLevel="0" collapsed="false">
      <c r="B50" s="1"/>
      <c r="C50" s="1"/>
    </row>
    <row r="51" customFormat="false" ht="13" hidden="false" customHeight="false" outlineLevel="0" collapsed="false">
      <c r="B51" s="1"/>
      <c r="C51" s="1"/>
    </row>
    <row r="52" customFormat="false" ht="13" hidden="false" customHeight="false" outlineLevel="0" collapsed="false">
      <c r="B52" s="1"/>
      <c r="C52" s="1"/>
    </row>
    <row r="53" customFormat="false" ht="13" hidden="false" customHeight="false" outlineLevel="0" collapsed="false">
      <c r="B53" s="1"/>
      <c r="C53" s="1"/>
    </row>
    <row r="54" customFormat="false" ht="13" hidden="false" customHeight="false" outlineLevel="0" collapsed="false">
      <c r="B54" s="1"/>
      <c r="C54" s="1"/>
    </row>
    <row r="55" customFormat="false" ht="13" hidden="false" customHeight="false" outlineLevel="0" collapsed="false">
      <c r="B55" s="1"/>
      <c r="C55" s="1"/>
    </row>
    <row r="56" customFormat="false" ht="13" hidden="false" customHeight="false" outlineLevel="0" collapsed="false">
      <c r="B56" s="1"/>
      <c r="C56" s="1"/>
    </row>
    <row r="57" customFormat="false" ht="13" hidden="false" customHeight="false" outlineLevel="0" collapsed="false">
      <c r="B57" s="1"/>
      <c r="C57" s="1"/>
    </row>
    <row r="58" customFormat="false" ht="13" hidden="false" customHeight="false" outlineLevel="0" collapsed="false">
      <c r="B58" s="1"/>
      <c r="C58" s="1"/>
    </row>
    <row r="59" customFormat="false" ht="13" hidden="false" customHeight="false" outlineLevel="0" collapsed="false">
      <c r="B59" s="1"/>
      <c r="C59" s="1"/>
    </row>
    <row r="60" customFormat="false" ht="13" hidden="false" customHeight="false" outlineLevel="0" collapsed="false">
      <c r="B60" s="1"/>
      <c r="C60" s="1"/>
    </row>
    <row r="61" customFormat="false" ht="13" hidden="false" customHeight="false" outlineLevel="0" collapsed="false">
      <c r="B61" s="1"/>
      <c r="C61" s="1"/>
    </row>
    <row r="62" customFormat="false" ht="13" hidden="false" customHeight="false" outlineLevel="0" collapsed="false">
      <c r="B62" s="1"/>
      <c r="C62" s="1"/>
    </row>
    <row r="63" customFormat="false" ht="13" hidden="false" customHeight="false" outlineLevel="0" collapsed="false">
      <c r="B63" s="1"/>
      <c r="C63" s="1"/>
    </row>
    <row r="64" customFormat="false" ht="13" hidden="false" customHeight="false" outlineLevel="0" collapsed="false">
      <c r="B64" s="1"/>
      <c r="C64" s="1"/>
    </row>
    <row r="65" customFormat="false" ht="13" hidden="false" customHeight="false" outlineLevel="0" collapsed="false">
      <c r="B65" s="1"/>
      <c r="C65" s="1"/>
    </row>
    <row r="66" customFormat="false" ht="13" hidden="false" customHeight="false" outlineLevel="0" collapsed="false">
      <c r="B66" s="1"/>
      <c r="C66" s="1"/>
    </row>
    <row r="67" customFormat="false" ht="13" hidden="false" customHeight="false" outlineLevel="0" collapsed="false">
      <c r="B67" s="1"/>
      <c r="C67" s="1"/>
    </row>
    <row r="68" customFormat="false" ht="13" hidden="false" customHeight="false" outlineLevel="0" collapsed="false">
      <c r="B68" s="1"/>
      <c r="C68" s="1"/>
    </row>
    <row r="69" customFormat="false" ht="13" hidden="false" customHeight="false" outlineLevel="0" collapsed="false">
      <c r="B69" s="1"/>
      <c r="C69" s="1"/>
    </row>
    <row r="70" customFormat="false" ht="13" hidden="false" customHeight="false" outlineLevel="0" collapsed="false">
      <c r="B70" s="1"/>
      <c r="C70" s="1"/>
    </row>
    <row r="71" customFormat="false" ht="13" hidden="false" customHeight="false" outlineLevel="0" collapsed="false">
      <c r="B71" s="1"/>
      <c r="C71" s="1"/>
    </row>
    <row r="72" customFormat="false" ht="13" hidden="false" customHeight="false" outlineLevel="0" collapsed="false">
      <c r="B72" s="1"/>
      <c r="C72" s="1"/>
    </row>
    <row r="73" customFormat="false" ht="13" hidden="false" customHeight="false" outlineLevel="0" collapsed="false">
      <c r="B73" s="1"/>
      <c r="C73" s="1"/>
    </row>
    <row r="74" customFormat="false" ht="13" hidden="false" customHeight="false" outlineLevel="0" collapsed="false">
      <c r="B74" s="1"/>
      <c r="C74" s="1"/>
    </row>
    <row r="75" customFormat="false" ht="13" hidden="false" customHeight="false" outlineLevel="0" collapsed="false">
      <c r="B75" s="1"/>
      <c r="C75" s="1"/>
    </row>
    <row r="76" customFormat="false" ht="13" hidden="false" customHeight="false" outlineLevel="0" collapsed="false">
      <c r="B76" s="1"/>
      <c r="C76" s="1"/>
    </row>
    <row r="77" customFormat="false" ht="13" hidden="false" customHeight="false" outlineLevel="0" collapsed="false">
      <c r="B77" s="1"/>
      <c r="C77" s="1"/>
    </row>
    <row r="78" customFormat="false" ht="13" hidden="false" customHeight="false" outlineLevel="0" collapsed="false">
      <c r="B78" s="1"/>
      <c r="C78" s="1"/>
    </row>
    <row r="79" customFormat="false" ht="13" hidden="false" customHeight="false" outlineLevel="0" collapsed="false">
      <c r="B79" s="1"/>
      <c r="C79" s="1"/>
    </row>
    <row r="80" customFormat="false" ht="13" hidden="false" customHeight="false" outlineLevel="0" collapsed="false">
      <c r="B80" s="1"/>
      <c r="C80" s="1"/>
    </row>
    <row r="81" customFormat="false" ht="13" hidden="false" customHeight="false" outlineLevel="0" collapsed="false">
      <c r="B81" s="1"/>
      <c r="C81" s="1"/>
    </row>
    <row r="82" customFormat="false" ht="13" hidden="false" customHeight="false" outlineLevel="0" collapsed="false">
      <c r="B82" s="1"/>
      <c r="C82" s="1"/>
    </row>
    <row r="83" customFormat="false" ht="13" hidden="false" customHeight="false" outlineLevel="0" collapsed="false">
      <c r="B83" s="1"/>
      <c r="C83" s="1"/>
    </row>
    <row r="84" customFormat="false" ht="13" hidden="false" customHeight="false" outlineLevel="0" collapsed="false">
      <c r="B84" s="1"/>
      <c r="C84" s="1"/>
    </row>
    <row r="85" customFormat="false" ht="13" hidden="false" customHeight="false" outlineLevel="0" collapsed="false">
      <c r="B85" s="1"/>
      <c r="C85" s="1"/>
    </row>
    <row r="86" customFormat="false" ht="13" hidden="false" customHeight="false" outlineLevel="0" collapsed="false">
      <c r="B86" s="1"/>
      <c r="C86" s="1"/>
    </row>
    <row r="87" customFormat="false" ht="13" hidden="false" customHeight="false" outlineLevel="0" collapsed="false">
      <c r="B87" s="1"/>
      <c r="C87" s="1"/>
    </row>
    <row r="88" customFormat="false" ht="13" hidden="false" customHeight="false" outlineLevel="0" collapsed="false">
      <c r="B88" s="1"/>
      <c r="C88" s="1"/>
    </row>
    <row r="89" customFormat="false" ht="13" hidden="false" customHeight="false" outlineLevel="0" collapsed="false">
      <c r="B89" s="1"/>
      <c r="C89" s="1"/>
    </row>
    <row r="90" customFormat="false" ht="13" hidden="false" customHeight="false" outlineLevel="0" collapsed="false">
      <c r="B90" s="1"/>
      <c r="C90" s="1"/>
    </row>
    <row r="91" customFormat="false" ht="13" hidden="false" customHeight="false" outlineLevel="0" collapsed="false">
      <c r="B91" s="1"/>
      <c r="C91" s="1"/>
    </row>
    <row r="92" customFormat="false" ht="13" hidden="false" customHeight="false" outlineLevel="0" collapsed="false">
      <c r="B92" s="1"/>
      <c r="C92" s="1"/>
    </row>
    <row r="93" customFormat="false" ht="13" hidden="false" customHeight="false" outlineLevel="0" collapsed="false">
      <c r="B93" s="1"/>
      <c r="C93" s="1"/>
    </row>
    <row r="94" customFormat="false" ht="13" hidden="false" customHeight="false" outlineLevel="0" collapsed="false">
      <c r="B94" s="1"/>
      <c r="C94" s="1"/>
    </row>
    <row r="95" customFormat="false" ht="13" hidden="false" customHeight="false" outlineLevel="0" collapsed="false">
      <c r="B95" s="1"/>
      <c r="C95" s="1"/>
    </row>
    <row r="96" customFormat="false" ht="13"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8" activePane="bottomRight" state="frozen"/>
      <selection pane="topLeft" activeCell="A1" activeCellId="0" sqref="A1"/>
      <selection pane="topRight" activeCell="C1" activeCellId="0" sqref="C1"/>
      <selection pane="bottomLeft" activeCell="A258" activeCellId="0" sqref="A258"/>
      <selection pane="bottomRight" activeCell="A282" activeCellId="0" sqref="A282"/>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3.29"/>
    <col collapsed="false" customWidth="true" hidden="false" outlineLevel="0" max="4" min="4" style="1" width="10.19"/>
    <col collapsed="false" customWidth="true" hidden="false" outlineLevel="0" max="5" min="5" style="1" width="9.19"/>
    <col collapsed="false" customWidth="true" hidden="false" outlineLevel="0" max="6" min="6" style="1" width="9.69"/>
    <col collapsed="false" customWidth="true" hidden="false" outlineLevel="0" max="7" min="7" style="1" width="9.2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9"/>
    <col collapsed="false" customWidth="true" hidden="false" outlineLevel="0" max="13" min="13" style="1" width="9.49"/>
    <col collapsed="false" customWidth="true" hidden="false" outlineLevel="0" max="14" min="14" style="1" width="8.79"/>
    <col collapsed="false" customWidth="true" hidden="false" outlineLevel="0" max="15" min="15" style="1" width="9.99"/>
    <col collapsed="false" customWidth="true" hidden="false" outlineLevel="0" max="16" min="16" style="1" width="9.79"/>
    <col collapsed="false" customWidth="false" hidden="false" outlineLevel="0" max="257" min="17" style="1" width="13.49"/>
  </cols>
  <sheetData>
    <row r="1" customFormat="false" ht="13" hidden="true" customHeight="false" outlineLevel="0" collapsed="false"/>
    <row r="2" customFormat="false" ht="13" hidden="true" customHeight="false" outlineLevel="0" collapsed="false"/>
    <row r="4" customFormat="false" ht="13" hidden="false" customHeight="false" outlineLevel="0" collapsed="false">
      <c r="N4" s="125" t="s">
        <v>397</v>
      </c>
      <c r="O4" s="125"/>
      <c r="P4" s="125"/>
    </row>
    <row r="5" customFormat="false" ht="15" hidden="false" customHeight="false" outlineLevel="0" collapsed="false">
      <c r="A5" s="78" t="s">
        <v>398</v>
      </c>
      <c r="B5" s="78"/>
      <c r="C5" s="78"/>
      <c r="D5" s="78"/>
      <c r="E5" s="78"/>
      <c r="F5" s="78"/>
      <c r="G5" s="78"/>
      <c r="H5" s="78"/>
      <c r="I5" s="78"/>
      <c r="J5" s="78"/>
      <c r="K5" s="78"/>
      <c r="L5" s="78"/>
      <c r="M5" s="78"/>
      <c r="N5" s="78"/>
      <c r="O5" s="78"/>
      <c r="P5" s="78"/>
    </row>
    <row r="6" customFormat="false" ht="13"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3" hidden="false" customHeight="false" outlineLevel="0" collapsed="false">
      <c r="A11" s="87" t="s">
        <v>125</v>
      </c>
      <c r="B11" s="88" t="s">
        <v>126</v>
      </c>
      <c r="C11" s="158" t="n">
        <v>0</v>
      </c>
      <c r="D11" s="158" t="n">
        <v>1366.34991372484</v>
      </c>
      <c r="E11" s="159" t="n">
        <v>0</v>
      </c>
      <c r="F11" s="158" t="n">
        <v>1375.48936539429</v>
      </c>
      <c r="G11" s="159" t="n">
        <v>0</v>
      </c>
      <c r="H11" s="158" t="n">
        <v>9.13945166944086</v>
      </c>
      <c r="I11" s="159" t="n">
        <v>0</v>
      </c>
      <c r="J11" s="160" t="s">
        <v>415</v>
      </c>
      <c r="K11" s="160" t="s">
        <v>415</v>
      </c>
      <c r="L11" s="160" t="s">
        <v>415</v>
      </c>
      <c r="M11" s="160" t="s">
        <v>415</v>
      </c>
      <c r="N11" s="160" t="s">
        <v>415</v>
      </c>
      <c r="O11" s="160" t="s">
        <v>415</v>
      </c>
      <c r="P11" s="160" t="s">
        <v>415</v>
      </c>
    </row>
    <row r="12" customFormat="false" ht="13"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3"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3"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3"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3"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3"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3"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3"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3"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3"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3"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3"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3"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3"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3"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3"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3"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3"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3"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3"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3"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3"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3"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3"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3"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3"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3"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3"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3"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3"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3"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3"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3"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3"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3"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3"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3"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3"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3"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3"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3"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3"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3"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3"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3"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3"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3"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3"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3"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3"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3"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3"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3"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3"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3"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3"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3"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3"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3"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3"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3"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3"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3"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3"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3"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3"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3"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3"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3"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3"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3"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3"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3"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3"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3"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3"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3"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3"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3"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3"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3"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3"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3"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3"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3"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3"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3"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3"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3"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3"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3"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3"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3"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3"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3"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3"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3"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3"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3"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3"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3"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3"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3"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3"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3"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3"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3"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3"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3"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3"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3"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3"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3"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3"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3"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3"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3"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3"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3"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3"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3"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3"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3"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3"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3"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3"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3"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3"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3"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3"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3"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3"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3"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3"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3"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3"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3"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3"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3"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3"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3"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3"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3"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3"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3"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3"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3"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3"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3"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3"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3"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3"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3"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3"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3"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3"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3"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3"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3"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3"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3"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3"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3"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3"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3"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3"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3"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3"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3"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3"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3"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3"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3"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3"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3"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3"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3"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3"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3"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3"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3"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3"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3"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3"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3"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3"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3"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3"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3"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3"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3"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3"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3"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3"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3"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3"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3"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3"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3"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3"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3"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3"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3"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3"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3"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3"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3"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3"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3"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3"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3"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3"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3"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3"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3"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3"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3"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3"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3"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3"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3"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3"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3"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3"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3"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3"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3"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3"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3"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3"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3"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3"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3"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3"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3"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3"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3"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3"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3"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3"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3"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3"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3"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3"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3"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3"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3"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3"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3"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3"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3"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3"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3"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3"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3"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3"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3"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3"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3" hidden="false" customHeight="false" outlineLevel="0" collapsed="false">
      <c r="A270" s="87"/>
      <c r="B270" s="91" t="n">
        <v>45108</v>
      </c>
      <c r="C270" s="161" t="n">
        <v>17736.55618138</v>
      </c>
      <c r="D270" s="161" t="n">
        <v>1921.080697</v>
      </c>
      <c r="E270" s="162" t="n">
        <v>0.108311933689628</v>
      </c>
      <c r="F270" s="161" t="n">
        <v>2122.44571169</v>
      </c>
      <c r="G270" s="162" t="n">
        <v>0.119665040382426</v>
      </c>
      <c r="H270" s="161" t="n">
        <v>201.36501469</v>
      </c>
      <c r="I270" s="162" t="n">
        <v>0.0113531066927973</v>
      </c>
      <c r="J270" s="161" t="s">
        <v>415</v>
      </c>
      <c r="K270" s="161" t="s">
        <v>415</v>
      </c>
      <c r="L270" s="161" t="s">
        <v>415</v>
      </c>
      <c r="M270" s="161" t="s">
        <v>415</v>
      </c>
      <c r="N270" s="161" t="s">
        <v>415</v>
      </c>
      <c r="O270" s="161" t="s">
        <v>415</v>
      </c>
      <c r="P270" s="161" t="s">
        <v>415</v>
      </c>
    </row>
    <row r="271" s="50" customFormat="true" ht="13" hidden="false" customHeight="false" outlineLevel="0" collapsed="false">
      <c r="A271" s="87"/>
      <c r="B271" s="91" t="n">
        <v>45139</v>
      </c>
      <c r="C271" s="161" t="n">
        <v>17946.8943421943</v>
      </c>
      <c r="D271" s="161" t="n">
        <v>1922.702737</v>
      </c>
      <c r="E271" s="162" t="n">
        <v>0.107132894435089</v>
      </c>
      <c r="F271" s="161" t="n">
        <v>2138.07512011429</v>
      </c>
      <c r="G271" s="162" t="n">
        <v>0.11913343218874</v>
      </c>
      <c r="H271" s="161" t="n">
        <v>215.372383114285</v>
      </c>
      <c r="I271" s="162" t="n">
        <v>0.0120005377536509</v>
      </c>
      <c r="J271" s="161" t="s">
        <v>415</v>
      </c>
      <c r="K271" s="161" t="s">
        <v>415</v>
      </c>
      <c r="L271" s="161" t="s">
        <v>415</v>
      </c>
      <c r="M271" s="161" t="s">
        <v>415</v>
      </c>
      <c r="N271" s="161" t="s">
        <v>415</v>
      </c>
      <c r="O271" s="161" t="s">
        <v>415</v>
      </c>
      <c r="P271" s="161" t="s">
        <v>415</v>
      </c>
    </row>
    <row r="272" s="50" customFormat="true" ht="13" hidden="false" customHeight="false" outlineLevel="0" collapsed="false">
      <c r="A272" s="87"/>
      <c r="B272" s="91" t="n">
        <v>45170</v>
      </c>
      <c r="C272" s="161" t="n">
        <v>18143.40614558</v>
      </c>
      <c r="D272" s="161" t="n">
        <v>1924.470915</v>
      </c>
      <c r="E272" s="162" t="n">
        <v>0.106069990362247</v>
      </c>
      <c r="F272" s="161" t="n">
        <v>2129.32158106643</v>
      </c>
      <c r="G272" s="162" t="n">
        <v>0.117360630301778</v>
      </c>
      <c r="H272" s="161" t="n">
        <v>204.850666066429</v>
      </c>
      <c r="I272" s="162" t="n">
        <v>0.0112906399395316</v>
      </c>
      <c r="J272" s="161" t="s">
        <v>415</v>
      </c>
      <c r="K272" s="161" t="s">
        <v>415</v>
      </c>
      <c r="L272" s="161" t="s">
        <v>415</v>
      </c>
      <c r="M272" s="161" t="s">
        <v>415</v>
      </c>
      <c r="N272" s="161" t="s">
        <v>415</v>
      </c>
      <c r="O272" s="161" t="s">
        <v>415</v>
      </c>
      <c r="P272" s="161" t="s">
        <v>415</v>
      </c>
    </row>
    <row r="273" s="50" customFormat="true" ht="13" hidden="false" customHeight="false" outlineLevel="0" collapsed="false">
      <c r="A273" s="87"/>
      <c r="B273" s="91" t="n">
        <v>45200</v>
      </c>
      <c r="C273" s="161" t="n">
        <v>18189.7679857679</v>
      </c>
      <c r="D273" s="161" t="n">
        <v>1938.161559</v>
      </c>
      <c r="E273" s="162" t="n">
        <v>0.106552296902108</v>
      </c>
      <c r="F273" s="161" t="n">
        <v>2173.60979033071</v>
      </c>
      <c r="G273" s="162" t="n">
        <v>0.119496290003886</v>
      </c>
      <c r="H273" s="161" t="n">
        <v>235.448231330714</v>
      </c>
      <c r="I273" s="162" t="n">
        <v>0.0129439931017776</v>
      </c>
      <c r="J273" s="161" t="s">
        <v>415</v>
      </c>
      <c r="K273" s="161" t="s">
        <v>415</v>
      </c>
      <c r="L273" s="161" t="s">
        <v>415</v>
      </c>
      <c r="M273" s="161" t="s">
        <v>415</v>
      </c>
      <c r="N273" s="161" t="s">
        <v>415</v>
      </c>
      <c r="O273" s="161" t="s">
        <v>415</v>
      </c>
      <c r="P273" s="161" t="s">
        <v>415</v>
      </c>
    </row>
    <row r="274" s="50" customFormat="true" ht="13" hidden="false" customHeight="false" outlineLevel="0" collapsed="false">
      <c r="A274" s="87"/>
      <c r="B274" s="91" t="n">
        <v>45231</v>
      </c>
      <c r="C274" s="161" t="n">
        <v>18424.5039756507</v>
      </c>
      <c r="D274" s="161" t="n">
        <v>1950.112682</v>
      </c>
      <c r="E274" s="162" t="n">
        <v>0.105843429195012</v>
      </c>
      <c r="F274" s="161" t="n">
        <v>2159.99881673357</v>
      </c>
      <c r="G274" s="162" t="n">
        <v>0.117235113606758</v>
      </c>
      <c r="H274" s="161" t="n">
        <v>209.886134733572</v>
      </c>
      <c r="I274" s="162" t="n">
        <v>0.011391684411746</v>
      </c>
      <c r="J274" s="161" t="s">
        <v>415</v>
      </c>
      <c r="K274" s="161" t="s">
        <v>415</v>
      </c>
      <c r="L274" s="161" t="s">
        <v>415</v>
      </c>
      <c r="M274" s="161" t="s">
        <v>415</v>
      </c>
      <c r="N274" s="161" t="s">
        <v>415</v>
      </c>
      <c r="O274" s="161" t="s">
        <v>415</v>
      </c>
      <c r="P274" s="161" t="s">
        <v>415</v>
      </c>
    </row>
    <row r="275" s="50" customFormat="true" ht="13" hidden="false" customHeight="false" outlineLevel="0" collapsed="false">
      <c r="A275" s="87"/>
      <c r="B275" s="91" t="n">
        <v>45261</v>
      </c>
      <c r="C275" s="161" t="n">
        <v>18622.0877667543</v>
      </c>
      <c r="D275" s="161" t="n">
        <v>1986.348183</v>
      </c>
      <c r="E275" s="162" t="n">
        <v>0.106666245368374</v>
      </c>
      <c r="F275" s="161" t="n">
        <v>2153.31532404286</v>
      </c>
      <c r="G275" s="162" t="n">
        <v>0.115632326032054</v>
      </c>
      <c r="H275" s="161" t="n">
        <v>166.967141042857</v>
      </c>
      <c r="I275" s="162" t="n">
        <v>0.00896608066368053</v>
      </c>
      <c r="J275" s="161" t="s">
        <v>415</v>
      </c>
      <c r="K275" s="161" t="s">
        <v>415</v>
      </c>
      <c r="L275" s="161" t="s">
        <v>415</v>
      </c>
      <c r="M275" s="161" t="s">
        <v>415</v>
      </c>
      <c r="N275" s="161" t="s">
        <v>415</v>
      </c>
      <c r="O275" s="161" t="s">
        <v>415</v>
      </c>
      <c r="P275" s="161" t="s">
        <v>415</v>
      </c>
    </row>
    <row r="276" s="50" customFormat="true" ht="13" hidden="false" customHeight="false" outlineLevel="0" collapsed="false">
      <c r="A276" s="87"/>
      <c r="B276" s="91" t="n">
        <v>45292</v>
      </c>
      <c r="C276" s="161" t="n">
        <v>18678.7064807857</v>
      </c>
      <c r="D276" s="161" t="n">
        <v>2003.269966</v>
      </c>
      <c r="E276" s="162" t="n">
        <v>0.107248859446489</v>
      </c>
      <c r="F276" s="161" t="n">
        <v>2244.06312977357</v>
      </c>
      <c r="G276" s="162" t="n">
        <v>0.120140178447688</v>
      </c>
      <c r="H276" s="161" t="n">
        <v>240.793163773572</v>
      </c>
      <c r="I276" s="162" t="n">
        <v>0.012891319001199</v>
      </c>
      <c r="J276" s="161" t="s">
        <v>415</v>
      </c>
      <c r="K276" s="161" t="s">
        <v>415</v>
      </c>
      <c r="L276" s="161" t="s">
        <v>415</v>
      </c>
      <c r="M276" s="161" t="s">
        <v>415</v>
      </c>
      <c r="N276" s="161" t="s">
        <v>415</v>
      </c>
      <c r="O276" s="161" t="s">
        <v>415</v>
      </c>
      <c r="P276" s="161" t="s">
        <v>415</v>
      </c>
    </row>
    <row r="277" s="50" customFormat="true" ht="13" hidden="false" customHeight="false" outlineLevel="0" collapsed="false">
      <c r="A277" s="87"/>
      <c r="B277" s="91" t="n">
        <v>45323</v>
      </c>
      <c r="C277" s="161" t="n">
        <v>18888.4523706314</v>
      </c>
      <c r="D277" s="161" t="n">
        <v>2000.743431</v>
      </c>
      <c r="E277" s="162" t="n">
        <v>0.105924158938021</v>
      </c>
      <c r="F277" s="161" t="n">
        <v>2224.72293268714</v>
      </c>
      <c r="G277" s="162" t="n">
        <v>0.117782171298811</v>
      </c>
      <c r="H277" s="161" t="n">
        <v>223.979501687144</v>
      </c>
      <c r="I277" s="162" t="n">
        <v>0.0118580123607901</v>
      </c>
      <c r="J277" s="161" t="s">
        <v>415</v>
      </c>
      <c r="K277" s="161" t="s">
        <v>415</v>
      </c>
      <c r="L277" s="161" t="s">
        <v>415</v>
      </c>
      <c r="M277" s="161" t="s">
        <v>415</v>
      </c>
      <c r="N277" s="161" t="s">
        <v>415</v>
      </c>
      <c r="O277" s="161" t="s">
        <v>415</v>
      </c>
      <c r="P277" s="161" t="s">
        <v>415</v>
      </c>
    </row>
    <row r="278" s="50" customFormat="true" ht="13" hidden="false" customHeight="false" outlineLevel="0" collapsed="false">
      <c r="A278" s="87"/>
      <c r="B278" s="91" t="n">
        <v>45352</v>
      </c>
      <c r="C278" s="161" t="n">
        <v>19032.5230315257</v>
      </c>
      <c r="D278" s="161" t="n">
        <v>2024.756717</v>
      </c>
      <c r="E278" s="162" t="n">
        <v>0.106384041340508</v>
      </c>
      <c r="F278" s="161" t="n">
        <v>2229.82267610929</v>
      </c>
      <c r="G278" s="162" t="n">
        <v>0.117158543426732</v>
      </c>
      <c r="H278" s="161" t="n">
        <v>205.065959109286</v>
      </c>
      <c r="I278" s="162" t="n">
        <v>0.0107745020862243</v>
      </c>
      <c r="J278" s="161" t="s">
        <v>415</v>
      </c>
      <c r="K278" s="161" t="s">
        <v>415</v>
      </c>
      <c r="L278" s="161" t="s">
        <v>415</v>
      </c>
      <c r="M278" s="161" t="s">
        <v>415</v>
      </c>
      <c r="N278" s="161" t="s">
        <v>415</v>
      </c>
      <c r="O278" s="161" t="s">
        <v>415</v>
      </c>
      <c r="P278" s="161" t="s">
        <v>415</v>
      </c>
    </row>
    <row r="279" s="50" customFormat="true" ht="13" hidden="false" customHeight="false" outlineLevel="0" collapsed="false">
      <c r="A279" s="87"/>
      <c r="B279" s="91" t="n">
        <v>45383</v>
      </c>
      <c r="C279" s="161" t="n">
        <v>19131.6906617979</v>
      </c>
      <c r="D279" s="161" t="n">
        <v>2047.250011</v>
      </c>
      <c r="E279" s="162" t="n">
        <v>0.107008316577475</v>
      </c>
      <c r="F279" s="161" t="n">
        <v>2269.57378759929</v>
      </c>
      <c r="G279" s="162" t="n">
        <v>0.118629023839026</v>
      </c>
      <c r="H279" s="161" t="n">
        <v>222.323776599286</v>
      </c>
      <c r="I279" s="162" t="n">
        <v>0.0116207072615501</v>
      </c>
      <c r="J279" s="161" t="s">
        <v>415</v>
      </c>
      <c r="K279" s="161" t="s">
        <v>415</v>
      </c>
      <c r="L279" s="161" t="s">
        <v>415</v>
      </c>
      <c r="M279" s="161" t="s">
        <v>415</v>
      </c>
      <c r="N279" s="161" t="s">
        <v>415</v>
      </c>
      <c r="O279" s="161" t="s">
        <v>415</v>
      </c>
      <c r="P279" s="161" t="s">
        <v>415</v>
      </c>
    </row>
    <row r="280" s="50" customFormat="true" ht="13" hidden="false" customHeight="false" outlineLevel="0" collapsed="false">
      <c r="A280" s="87"/>
      <c r="B280" s="91" t="n">
        <v>45413</v>
      </c>
      <c r="C280" s="161" t="n">
        <v>18971.7458236536</v>
      </c>
      <c r="D280" s="161" t="n">
        <v>2074.962474</v>
      </c>
      <c r="E280" s="162" t="n">
        <v>0.109371192998642</v>
      </c>
      <c r="F280" s="161" t="n">
        <v>2230.96236425071</v>
      </c>
      <c r="G280" s="162" t="n">
        <v>0.117593941273934</v>
      </c>
      <c r="H280" s="161" t="n">
        <v>155.999890250714</v>
      </c>
      <c r="I280" s="162" t="n">
        <v>0.00822274827529139</v>
      </c>
      <c r="J280" s="161" t="s">
        <v>415</v>
      </c>
      <c r="K280" s="161" t="s">
        <v>415</v>
      </c>
      <c r="L280" s="161" t="s">
        <v>415</v>
      </c>
      <c r="M280" s="161" t="s">
        <v>415</v>
      </c>
      <c r="N280" s="161" t="s">
        <v>415</v>
      </c>
      <c r="O280" s="161" t="s">
        <v>415</v>
      </c>
      <c r="P280" s="161" t="s">
        <v>415</v>
      </c>
    </row>
    <row r="281" s="50" customFormat="true" ht="13" hidden="false" customHeight="false" outlineLevel="0" collapsed="false">
      <c r="A281" s="87"/>
      <c r="B281" s="91" t="n">
        <v>45444</v>
      </c>
      <c r="C281" s="161"/>
      <c r="D281" s="161"/>
      <c r="E281" s="162"/>
      <c r="F281" s="161"/>
      <c r="G281" s="162"/>
      <c r="H281" s="161"/>
      <c r="I281" s="162"/>
      <c r="J281" s="161"/>
      <c r="K281" s="161"/>
      <c r="L281" s="161"/>
      <c r="M281" s="161"/>
      <c r="N281" s="161"/>
      <c r="O281" s="161"/>
      <c r="P281" s="161"/>
    </row>
    <row r="282" s="50" customFormat="true" ht="13" hidden="false" customHeight="false" outlineLevel="0" collapsed="false">
      <c r="A282" s="87"/>
      <c r="B282" s="91" t="n">
        <v>45474</v>
      </c>
      <c r="C282" s="161"/>
      <c r="D282" s="161"/>
      <c r="E282" s="162"/>
      <c r="F282" s="161"/>
      <c r="G282" s="162"/>
      <c r="H282" s="161"/>
      <c r="I282" s="162"/>
      <c r="J282" s="161"/>
      <c r="K282" s="161"/>
      <c r="L282" s="161"/>
      <c r="M282" s="161"/>
      <c r="N282" s="161"/>
      <c r="O282" s="161"/>
      <c r="P282" s="161"/>
    </row>
    <row r="283" s="50" customFormat="true" ht="13" hidden="false" customHeight="false" outlineLevel="0" collapsed="false">
      <c r="A283" s="87"/>
      <c r="B283" s="91" t="n">
        <v>45505</v>
      </c>
      <c r="C283" s="161"/>
      <c r="D283" s="161"/>
      <c r="E283" s="162"/>
      <c r="F283" s="161"/>
      <c r="G283" s="162"/>
      <c r="H283" s="161"/>
      <c r="I283" s="162"/>
      <c r="J283" s="161"/>
      <c r="K283" s="161"/>
      <c r="L283" s="161"/>
      <c r="M283" s="161"/>
      <c r="N283" s="161"/>
      <c r="O283" s="161"/>
      <c r="P283" s="161"/>
    </row>
    <row r="284" s="50" customFormat="true" ht="13" hidden="false" customHeight="false" outlineLevel="0" collapsed="false">
      <c r="A284" s="87"/>
      <c r="B284" s="91" t="n">
        <v>45536</v>
      </c>
      <c r="C284" s="161"/>
      <c r="D284" s="161"/>
      <c r="E284" s="162"/>
      <c r="F284" s="161"/>
      <c r="G284" s="162"/>
      <c r="H284" s="161"/>
      <c r="I284" s="162"/>
      <c r="J284" s="161"/>
      <c r="K284" s="161"/>
      <c r="L284" s="161"/>
      <c r="M284" s="161"/>
      <c r="N284" s="161"/>
      <c r="O284" s="161"/>
      <c r="P284" s="161"/>
    </row>
    <row r="285" s="50" customFormat="true" ht="13" hidden="false" customHeight="false" outlineLevel="0" collapsed="false">
      <c r="A285" s="87"/>
      <c r="B285" s="91" t="n">
        <v>45566</v>
      </c>
      <c r="C285" s="161"/>
      <c r="D285" s="161"/>
      <c r="E285" s="162"/>
      <c r="F285" s="161"/>
      <c r="G285" s="162"/>
      <c r="H285" s="161"/>
      <c r="I285" s="162"/>
      <c r="J285" s="161"/>
      <c r="K285" s="161"/>
      <c r="L285" s="161"/>
      <c r="M285" s="161"/>
      <c r="N285" s="161"/>
      <c r="O285" s="161"/>
      <c r="P285" s="161"/>
    </row>
    <row r="286" s="50" customFormat="true" ht="13" hidden="false" customHeight="false" outlineLevel="0" collapsed="false">
      <c r="A286" s="87"/>
      <c r="B286" s="91" t="n">
        <v>45597</v>
      </c>
      <c r="C286" s="161"/>
      <c r="D286" s="161"/>
      <c r="E286" s="162"/>
      <c r="F286" s="161"/>
      <c r="G286" s="162"/>
      <c r="H286" s="161"/>
      <c r="I286" s="162"/>
      <c r="J286" s="161"/>
      <c r="K286" s="161"/>
      <c r="L286" s="161"/>
      <c r="M286" s="161"/>
      <c r="N286" s="161"/>
      <c r="O286" s="161"/>
      <c r="P286" s="161"/>
    </row>
    <row r="287" s="50" customFormat="true" ht="13" hidden="false" customHeight="false" outlineLevel="0" collapsed="false">
      <c r="A287" s="87"/>
      <c r="B287" s="91" t="n">
        <v>45627</v>
      </c>
      <c r="C287" s="161"/>
      <c r="D287" s="161"/>
      <c r="E287" s="162"/>
      <c r="F287" s="161"/>
      <c r="G287" s="162"/>
      <c r="H287" s="161"/>
      <c r="I287" s="162"/>
      <c r="J287" s="161"/>
      <c r="K287" s="161"/>
      <c r="L287" s="161"/>
      <c r="M287" s="161"/>
      <c r="N287" s="161"/>
      <c r="O287" s="161"/>
      <c r="P287" s="161"/>
    </row>
    <row r="293" customFormat="false" ht="13" hidden="false" customHeight="false" outlineLevel="0" collapsed="false">
      <c r="A293" s="164" t="s">
        <v>419</v>
      </c>
      <c r="C293" s="164"/>
      <c r="D293" s="50"/>
    </row>
    <row r="294" customFormat="false" ht="13" hidden="false" customHeight="false" outlineLevel="0" collapsed="false">
      <c r="C294" s="50"/>
      <c r="D294" s="1" t="s">
        <v>420</v>
      </c>
      <c r="E294" s="165"/>
      <c r="F294" s="165"/>
      <c r="G294" s="165"/>
      <c r="H294" s="165"/>
      <c r="I294" s="165"/>
      <c r="J294" s="165"/>
      <c r="K294" s="165"/>
      <c r="L294" s="165"/>
      <c r="M294" s="165"/>
      <c r="N294" s="165"/>
      <c r="O294" s="165"/>
      <c r="P294" s="165"/>
      <c r="Q294" s="165"/>
    </row>
    <row r="295" customFormat="false" ht="13" hidden="false" customHeight="false" outlineLevel="0" collapsed="false">
      <c r="B295" s="50"/>
      <c r="C295" s="50"/>
      <c r="D295" s="50" t="s">
        <v>421</v>
      </c>
      <c r="E295" s="50"/>
      <c r="F295" s="50"/>
      <c r="G295" s="50"/>
      <c r="H295" s="50"/>
      <c r="I295" s="50"/>
      <c r="J295" s="50"/>
      <c r="K295" s="50"/>
      <c r="L295" s="50"/>
      <c r="M295" s="50"/>
      <c r="N295" s="50"/>
      <c r="O295" s="50"/>
      <c r="P295" s="50"/>
      <c r="Q295" s="50"/>
    </row>
    <row r="296" customFormat="false" ht="13" hidden="false" customHeight="false" outlineLevel="0" collapsed="false">
      <c r="B296" s="50"/>
      <c r="C296" s="50"/>
      <c r="D296" s="50" t="s">
        <v>422</v>
      </c>
    </row>
    <row r="297" customFormat="false" ht="12.75" hidden="false" customHeight="true" outlineLevel="0" collapsed="false">
      <c r="B297" s="50"/>
      <c r="D297" s="166" t="s">
        <v>423</v>
      </c>
      <c r="E297" s="166"/>
      <c r="F297" s="166"/>
      <c r="G297" s="166"/>
      <c r="H297" s="166"/>
      <c r="I297" s="166"/>
      <c r="J297" s="166"/>
      <c r="K297" s="166"/>
      <c r="L297" s="166"/>
      <c r="M297" s="166"/>
      <c r="N297" s="166"/>
      <c r="O297" s="166"/>
      <c r="P297" s="166"/>
      <c r="Q297" s="166"/>
    </row>
    <row r="298" customFormat="false" ht="13" hidden="false" customHeight="false" outlineLevel="0" collapsed="false">
      <c r="B298" s="50"/>
      <c r="C298" s="50"/>
      <c r="D298"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97:Q2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60" activePane="bottomRight" state="frozen"/>
      <selection pane="topLeft" activeCell="A1" activeCellId="0" sqref="A1"/>
      <selection pane="topRight" activeCell="C1" activeCellId="0" sqref="C1"/>
      <selection pane="bottomLeft" activeCell="A260" activeCellId="0" sqref="A260"/>
      <selection pane="bottomRight" activeCell="C280" activeCellId="0" sqref="C280"/>
    </sheetView>
  </sheetViews>
  <sheetFormatPr defaultColWidth="11.9921875" defaultRowHeight="13" zeroHeight="false" outlineLevelRow="1" outlineLevelCol="0"/>
  <cols>
    <col collapsed="false" customWidth="true" hidden="false" outlineLevel="0" max="1" min="1" style="50" width="4.19"/>
    <col collapsed="false" customWidth="true" hidden="false" outlineLevel="0" max="2" min="2" style="50" width="8.29"/>
    <col collapsed="false" customWidth="true" hidden="false" outlineLevel="0" max="3" min="3" style="50" width="12.79"/>
    <col collapsed="false" customWidth="true" hidden="false" outlineLevel="0" max="4" min="4" style="50" width="10.69"/>
    <col collapsed="false" customWidth="true" hidden="false" outlineLevel="0" max="5" min="5" style="50" width="12.29"/>
    <col collapsed="false" customWidth="false" hidden="false" outlineLevel="0" max="6" min="6" style="50" width="11.99"/>
    <col collapsed="false" customWidth="true" hidden="false" outlineLevel="0" max="7" min="7" style="50" width="13.79"/>
    <col collapsed="false" customWidth="true" hidden="false" outlineLevel="0" max="8" min="8" style="50" width="10.79"/>
    <col collapsed="false" customWidth="true" hidden="false" outlineLevel="0" max="9" min="9" style="50" width="13.99"/>
    <col collapsed="false" customWidth="true" hidden="false" outlineLevel="0" max="10" min="10" style="50" width="16.29"/>
    <col collapsed="false" customWidth="true" hidden="false" outlineLevel="0" max="11" min="11" style="50" width="11.29"/>
    <col collapsed="false" customWidth="true" hidden="false" outlineLevel="0" max="12" min="12" style="50" width="12.99"/>
    <col collapsed="false" customWidth="false" hidden="false" outlineLevel="0" max="13" min="13" style="50" width="11.99"/>
    <col collapsed="false" customWidth="true" hidden="false" outlineLevel="0" max="14" min="14" style="50" width="14.29"/>
    <col collapsed="false" customWidth="false" hidden="false" outlineLevel="0" max="257" min="15" style="50" width="11.99"/>
  </cols>
  <sheetData>
    <row r="4" customFormat="false" ht="13" hidden="false" customHeight="true" outlineLevel="0" collapsed="false">
      <c r="A4" s="1"/>
      <c r="B4" s="1"/>
      <c r="C4" s="1"/>
      <c r="D4" s="1"/>
      <c r="E4" s="1"/>
      <c r="F4" s="1"/>
      <c r="G4" s="1"/>
      <c r="H4" s="1"/>
      <c r="I4" s="1"/>
      <c r="J4" s="1"/>
      <c r="K4" s="1"/>
      <c r="L4" s="125" t="s">
        <v>425</v>
      </c>
      <c r="M4" s="125"/>
      <c r="N4" s="1"/>
    </row>
    <row r="5" customFormat="false" ht="15" hidden="false" customHeight="false" outlineLevel="0" collapsed="false">
      <c r="A5" s="78" t="s">
        <v>426</v>
      </c>
      <c r="B5" s="78"/>
      <c r="C5" s="78"/>
      <c r="D5" s="78"/>
      <c r="E5" s="78"/>
      <c r="F5" s="78"/>
      <c r="G5" s="78"/>
      <c r="H5" s="78"/>
      <c r="I5" s="78"/>
      <c r="J5" s="78"/>
      <c r="K5" s="78"/>
      <c r="L5" s="78"/>
      <c r="M5" s="78"/>
      <c r="N5" s="1"/>
    </row>
    <row r="6" customFormat="false" ht="13" hidden="false" customHeight="false" outlineLevel="0" collapsed="false">
      <c r="A6" s="8" t="s">
        <v>372</v>
      </c>
      <c r="B6" s="8"/>
      <c r="C6" s="8"/>
      <c r="D6" s="8"/>
      <c r="E6" s="8"/>
      <c r="F6" s="8"/>
      <c r="G6" s="8"/>
      <c r="H6" s="8"/>
      <c r="I6" s="8"/>
      <c r="J6" s="8"/>
      <c r="K6" s="8"/>
      <c r="L6" s="8"/>
      <c r="M6" s="8"/>
      <c r="N6" s="1"/>
    </row>
    <row r="7" customFormat="false" ht="13"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6"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3"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3"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3"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3"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3"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3"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3"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3"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3"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3"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3"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3"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3"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3"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3"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3"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3"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3"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3"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3"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3"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3"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3"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3"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3"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3"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3"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3"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3"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3"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3"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3"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3"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3"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3"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3"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3"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3"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3"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3"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3"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3"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3"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3"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3"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3"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3"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3"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3"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3"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3"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3"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3"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3"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3"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3"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3"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3"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3"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3"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3"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3"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3"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3"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3"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3"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3"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3"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3"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3"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3"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3"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3"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3"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3"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3"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3"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3"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3"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3"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3"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3"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3"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3"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3"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3"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3"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3"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3"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3"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3"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3"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3"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3"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3"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3"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3"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3"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3"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3"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3"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3"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3"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3"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3"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3"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3"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3"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3"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3"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3"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3"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3"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3"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3"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3"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3"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3"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3"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3"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3"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3"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3"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3"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3"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3"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3"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3"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3"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3"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3"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3"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3"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3"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3"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3"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3"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3"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3"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3"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3"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3"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3"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3"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3"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3"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3"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3"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3"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3"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3"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3"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3"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3"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3"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3"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3"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3"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3"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3"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3"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3"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3"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3"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3"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3"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3"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3"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3"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3"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3"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3"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3"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3"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3"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3"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3"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3"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3"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3"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3"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3"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3"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3"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3"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3"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3"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3"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3"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3"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3"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3"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3"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3"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3"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3"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3"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3"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3"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3"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3"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3"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3"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3"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3"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3"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3"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3"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3"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3"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3"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3"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3"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3"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3"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3"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3"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3"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3"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3"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3"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3"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3"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3"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3"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3"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3"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3"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3"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3"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3"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3"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3"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3"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3"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3"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3"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3"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3"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3"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3"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3"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3"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3"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3"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3"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3"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3"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3"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3"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3"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3"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t="n">
        <v>1060.13305367</v>
      </c>
      <c r="D269" s="158" t="n">
        <v>5092.64115298</v>
      </c>
      <c r="E269" s="158" t="n">
        <v>2871.00642541</v>
      </c>
      <c r="F269" s="158" t="n">
        <v>391.59675282</v>
      </c>
      <c r="G269" s="158" t="n">
        <v>949.4088394</v>
      </c>
      <c r="H269" s="158" t="n">
        <v>1645.59522169</v>
      </c>
      <c r="I269" s="175" t="n">
        <v>2610.80305758</v>
      </c>
      <c r="J269" s="158" t="n">
        <v>304.63606603</v>
      </c>
      <c r="K269" s="158" t="n">
        <v>2266.12623275</v>
      </c>
      <c r="L269" s="158" t="n">
        <v>943.87707067</v>
      </c>
      <c r="M269" s="158" t="n">
        <v>18135.823873</v>
      </c>
      <c r="N269" s="178"/>
      <c r="O269" s="178"/>
      <c r="P269" s="178"/>
    </row>
    <row r="270" customFormat="false" ht="13.5" hidden="false" customHeight="true" outlineLevel="0" collapsed="false">
      <c r="A270" s="87"/>
      <c r="B270" s="91" t="n">
        <v>45139</v>
      </c>
      <c r="C270" s="158" t="n">
        <v>1078.9670281</v>
      </c>
      <c r="D270" s="158" t="n">
        <v>5123.02217971</v>
      </c>
      <c r="E270" s="158" t="n">
        <v>2878.70960786</v>
      </c>
      <c r="F270" s="158" t="n">
        <v>383.15365653</v>
      </c>
      <c r="G270" s="158" t="n">
        <v>956.68238706</v>
      </c>
      <c r="H270" s="158" t="n">
        <v>1577.65756113</v>
      </c>
      <c r="I270" s="175" t="n">
        <v>2606.76492843</v>
      </c>
      <c r="J270" s="158" t="n">
        <v>302.27434052</v>
      </c>
      <c r="K270" s="158" t="n">
        <v>2289.9867102</v>
      </c>
      <c r="L270" s="158" t="n">
        <v>935.7510704</v>
      </c>
      <c r="M270" s="158" t="n">
        <v>18132.96946994</v>
      </c>
      <c r="N270" s="178"/>
      <c r="O270" s="178"/>
      <c r="P270" s="178"/>
    </row>
    <row r="271" customFormat="false" ht="13.5" hidden="false" customHeight="true" outlineLevel="0" collapsed="false">
      <c r="A271" s="87"/>
      <c r="B271" s="91" t="n">
        <v>45170</v>
      </c>
      <c r="C271" s="158" t="n">
        <v>1090.55883263</v>
      </c>
      <c r="D271" s="158" t="n">
        <v>5150.28020984</v>
      </c>
      <c r="E271" s="158" t="n">
        <v>2888.68022412</v>
      </c>
      <c r="F271" s="158" t="n">
        <v>380.27559034</v>
      </c>
      <c r="G271" s="158" t="n">
        <v>921.53670857</v>
      </c>
      <c r="H271" s="158" t="n">
        <v>1565.59460005</v>
      </c>
      <c r="I271" s="175" t="n">
        <v>2603.70977579</v>
      </c>
      <c r="J271" s="158" t="n">
        <v>304.20699449</v>
      </c>
      <c r="K271" s="158" t="n">
        <v>2325.47197829</v>
      </c>
      <c r="L271" s="158" t="n">
        <v>928.72414493</v>
      </c>
      <c r="M271" s="158" t="n">
        <v>18159.03905905</v>
      </c>
      <c r="N271" s="178"/>
      <c r="O271" s="178"/>
      <c r="P271" s="178"/>
    </row>
    <row r="272" customFormat="false" ht="13.5" hidden="false" customHeight="true" outlineLevel="0" collapsed="false">
      <c r="A272" s="87"/>
      <c r="B272" s="91" t="n">
        <v>45200</v>
      </c>
      <c r="C272" s="158" t="n">
        <v>1107.0003056</v>
      </c>
      <c r="D272" s="158" t="n">
        <v>5181.71080268</v>
      </c>
      <c r="E272" s="158" t="n">
        <v>2903.88602875</v>
      </c>
      <c r="F272" s="158" t="n">
        <v>383.79695208</v>
      </c>
      <c r="G272" s="158" t="n">
        <v>937.16040578</v>
      </c>
      <c r="H272" s="158" t="n">
        <v>1540.69365934</v>
      </c>
      <c r="I272" s="175" t="n">
        <v>2610.63234432</v>
      </c>
      <c r="J272" s="158" t="n">
        <v>304.02507476</v>
      </c>
      <c r="K272" s="158" t="n">
        <v>2323.51617801</v>
      </c>
      <c r="L272" s="158" t="n">
        <v>915.88850118</v>
      </c>
      <c r="M272" s="158" t="n">
        <v>18208.3102525</v>
      </c>
      <c r="N272" s="178"/>
      <c r="O272" s="178"/>
      <c r="P272" s="178"/>
    </row>
    <row r="273" customFormat="false" ht="13.5" hidden="false" customHeight="true" outlineLevel="0" collapsed="false">
      <c r="A273" s="87"/>
      <c r="B273" s="91" t="n">
        <v>45231</v>
      </c>
      <c r="C273" s="158" t="n">
        <v>1148.20490484</v>
      </c>
      <c r="D273" s="158" t="n">
        <v>5180.50263693</v>
      </c>
      <c r="E273" s="158" t="n">
        <v>2920.80661661</v>
      </c>
      <c r="F273" s="158" t="n">
        <v>388.35432273</v>
      </c>
      <c r="G273" s="158" t="n">
        <v>950.91637399</v>
      </c>
      <c r="H273" s="158" t="n">
        <v>1558.73539397</v>
      </c>
      <c r="I273" s="175" t="n">
        <v>2610.03004663</v>
      </c>
      <c r="J273" s="158" t="n">
        <v>303.23341393</v>
      </c>
      <c r="K273" s="158" t="n">
        <v>2322.1433387</v>
      </c>
      <c r="L273" s="158" t="n">
        <v>935.92897731</v>
      </c>
      <c r="M273" s="158" t="n">
        <v>18318.85602564</v>
      </c>
      <c r="N273" s="178"/>
      <c r="O273" s="178"/>
      <c r="P273" s="178"/>
    </row>
    <row r="274" customFormat="false" ht="13.5" hidden="false" customHeight="true" outlineLevel="0" collapsed="false">
      <c r="A274" s="87"/>
      <c r="B274" s="91" t="n">
        <v>45261</v>
      </c>
      <c r="C274" s="158" t="n">
        <v>1139.58509348</v>
      </c>
      <c r="D274" s="158" t="n">
        <v>5170.97196726</v>
      </c>
      <c r="E274" s="158" t="n">
        <v>2929.10765178</v>
      </c>
      <c r="F274" s="158" t="n">
        <v>367.23694412</v>
      </c>
      <c r="G274" s="158" t="n">
        <v>971.74274055</v>
      </c>
      <c r="H274" s="158" t="n">
        <v>1570.19710585</v>
      </c>
      <c r="I274" s="175" t="n">
        <v>2570.51870669</v>
      </c>
      <c r="J274" s="158" t="n">
        <v>303.05525553</v>
      </c>
      <c r="K274" s="158" t="n">
        <v>2366.99063131</v>
      </c>
      <c r="L274" s="158" t="n">
        <v>978.40369729</v>
      </c>
      <c r="M274" s="158" t="n">
        <v>18367.80979386</v>
      </c>
      <c r="N274" s="178"/>
      <c r="O274" s="178"/>
      <c r="P274" s="178"/>
    </row>
    <row r="275" customFormat="false" ht="13.5" hidden="false" customHeight="true" outlineLevel="0" collapsed="false">
      <c r="A275" s="87"/>
      <c r="B275" s="91" t="n">
        <v>45292</v>
      </c>
      <c r="C275" s="158" t="n">
        <v>1134.67445048</v>
      </c>
      <c r="D275" s="158" t="n">
        <v>5209.09411034</v>
      </c>
      <c r="E275" s="158" t="n">
        <v>2933.70460625</v>
      </c>
      <c r="F275" s="158" t="n">
        <v>368.93231719</v>
      </c>
      <c r="G275" s="158" t="n">
        <v>983.05724669</v>
      </c>
      <c r="H275" s="158" t="n">
        <v>1603.88272003</v>
      </c>
      <c r="I275" s="175" t="n">
        <v>2699.19185541</v>
      </c>
      <c r="J275" s="158" t="n">
        <v>300.34791629</v>
      </c>
      <c r="K275" s="158" t="n">
        <v>2386.8532252</v>
      </c>
      <c r="L275" s="158" t="n">
        <v>1021.35804445</v>
      </c>
      <c r="M275" s="158" t="n">
        <v>18641.09649233</v>
      </c>
      <c r="N275" s="178"/>
      <c r="O275" s="178"/>
      <c r="P275" s="178"/>
    </row>
    <row r="276" customFormat="false" ht="13.5" hidden="false" customHeight="true" outlineLevel="0" collapsed="false">
      <c r="A276" s="87"/>
      <c r="B276" s="91" t="n">
        <v>45323</v>
      </c>
      <c r="C276" s="158" t="n">
        <v>1124.78680147</v>
      </c>
      <c r="D276" s="158" t="n">
        <v>5225.41614024</v>
      </c>
      <c r="E276" s="158" t="n">
        <v>2942.41805299</v>
      </c>
      <c r="F276" s="158" t="n">
        <v>374.22694579</v>
      </c>
      <c r="G276" s="158" t="n">
        <v>979.21221414</v>
      </c>
      <c r="H276" s="158" t="n">
        <v>1617.53313348</v>
      </c>
      <c r="I276" s="175" t="n">
        <v>2700.41252656</v>
      </c>
      <c r="J276" s="158" t="n">
        <v>300.03729154</v>
      </c>
      <c r="K276" s="158" t="n">
        <v>2406.7707648</v>
      </c>
      <c r="L276" s="158" t="n">
        <v>996.82344832</v>
      </c>
      <c r="M276" s="158" t="n">
        <v>18667.63731933</v>
      </c>
      <c r="N276" s="178"/>
      <c r="O276" s="178"/>
      <c r="P276" s="178"/>
    </row>
    <row r="277" customFormat="false" ht="13.5" hidden="false" customHeight="true" outlineLevel="0" collapsed="false">
      <c r="A277" s="87"/>
      <c r="B277" s="91" t="n">
        <v>45352</v>
      </c>
      <c r="C277" s="158" t="n">
        <v>1144.54595528</v>
      </c>
      <c r="D277" s="158" t="n">
        <v>5251.06794341</v>
      </c>
      <c r="E277" s="158" t="n">
        <v>2948.5895597</v>
      </c>
      <c r="F277" s="158" t="n">
        <v>367.81457677</v>
      </c>
      <c r="G277" s="158" t="n">
        <v>975.81152856</v>
      </c>
      <c r="H277" s="158" t="n">
        <v>1622.08243565</v>
      </c>
      <c r="I277" s="175" t="n">
        <v>2700.99251554</v>
      </c>
      <c r="J277" s="158" t="n">
        <v>299.54596269</v>
      </c>
      <c r="K277" s="158" t="n">
        <v>2417.76935126</v>
      </c>
      <c r="L277" s="158" t="n">
        <v>983.39081741</v>
      </c>
      <c r="M277" s="158" t="n">
        <v>18711.61064627</v>
      </c>
      <c r="N277" s="178"/>
      <c r="O277" s="178"/>
      <c r="P277" s="178"/>
    </row>
    <row r="278" customFormat="false" ht="13.5" hidden="false" customHeight="true" outlineLevel="0" collapsed="false">
      <c r="A278" s="87"/>
      <c r="B278" s="91" t="n">
        <v>45383</v>
      </c>
      <c r="C278" s="158" t="n">
        <v>1132.0169292</v>
      </c>
      <c r="D278" s="158" t="n">
        <v>5300.55796845</v>
      </c>
      <c r="E278" s="158" t="n">
        <v>2956.70040336</v>
      </c>
      <c r="F278" s="158" t="n">
        <v>360.91732272</v>
      </c>
      <c r="G278" s="158" t="n">
        <v>996.75318479</v>
      </c>
      <c r="H278" s="158" t="n">
        <v>1631.494872</v>
      </c>
      <c r="I278" s="175" t="n">
        <v>2733.60738206</v>
      </c>
      <c r="J278" s="158" t="n">
        <v>292.81191217</v>
      </c>
      <c r="K278" s="158" t="n">
        <v>2466.62285054</v>
      </c>
      <c r="L278" s="158" t="n">
        <v>962.18631472</v>
      </c>
      <c r="M278" s="158" t="n">
        <v>18833.66914001</v>
      </c>
      <c r="N278" s="178"/>
      <c r="O278" s="178"/>
      <c r="P278" s="178"/>
    </row>
    <row r="279" customFormat="false" ht="13.5" hidden="false" customHeight="true" outlineLevel="0" collapsed="false">
      <c r="A279" s="87"/>
      <c r="B279" s="91" t="n">
        <v>45413</v>
      </c>
      <c r="C279" s="158" t="n">
        <v>1138.13744025</v>
      </c>
      <c r="D279" s="158" t="n">
        <v>5319.23485424</v>
      </c>
      <c r="E279" s="158" t="n">
        <v>2967.83914497</v>
      </c>
      <c r="F279" s="158" t="n">
        <v>384.88220595</v>
      </c>
      <c r="G279" s="158" t="n">
        <v>1003.08963832</v>
      </c>
      <c r="H279" s="158" t="n">
        <v>1670.4450774</v>
      </c>
      <c r="I279" s="175" t="n">
        <v>2759.51677515</v>
      </c>
      <c r="J279" s="158" t="n">
        <v>293.78824894</v>
      </c>
      <c r="K279" s="158" t="n">
        <v>2444.95268066</v>
      </c>
      <c r="L279" s="158" t="n">
        <v>984.76853969</v>
      </c>
      <c r="M279" s="158" t="n">
        <v>18966.65460557</v>
      </c>
      <c r="N279" s="178"/>
      <c r="O279" s="178"/>
      <c r="P279" s="178"/>
    </row>
    <row r="280" customFormat="false" ht="13.5" hidden="false" customHeight="true" outlineLevel="0" collapsed="false">
      <c r="A280" s="87"/>
      <c r="B280" s="91" t="n">
        <v>45444</v>
      </c>
      <c r="C280" s="158"/>
      <c r="D280" s="158"/>
      <c r="E280" s="158"/>
      <c r="F280" s="158"/>
      <c r="G280" s="158"/>
      <c r="H280" s="158"/>
      <c r="I280" s="175"/>
      <c r="J280" s="158"/>
      <c r="K280" s="158"/>
      <c r="L280" s="158"/>
      <c r="M280" s="158"/>
      <c r="N280" s="178"/>
      <c r="O280" s="178"/>
      <c r="P280" s="178"/>
    </row>
    <row r="281" customFormat="false" ht="13.5" hidden="false" customHeight="true" outlineLevel="0" collapsed="false">
      <c r="A281" s="87"/>
      <c r="B281" s="91" t="n">
        <v>45474</v>
      </c>
      <c r="C281" s="158"/>
      <c r="D281" s="158"/>
      <c r="E281" s="158"/>
      <c r="F281" s="158"/>
      <c r="G281" s="158"/>
      <c r="H281" s="158"/>
      <c r="I281" s="175"/>
      <c r="J281" s="158"/>
      <c r="K281" s="158"/>
      <c r="L281" s="158"/>
      <c r="M281" s="158"/>
      <c r="N281" s="178"/>
      <c r="O281" s="178"/>
      <c r="P281" s="178"/>
    </row>
    <row r="282" customFormat="false" ht="13.5" hidden="false" customHeight="true" outlineLevel="0" collapsed="false">
      <c r="A282" s="87"/>
      <c r="B282" s="91" t="n">
        <v>45505</v>
      </c>
      <c r="C282" s="158"/>
      <c r="D282" s="158"/>
      <c r="E282" s="158"/>
      <c r="F282" s="158"/>
      <c r="G282" s="158"/>
      <c r="H282" s="158"/>
      <c r="I282" s="175"/>
      <c r="J282" s="158"/>
      <c r="K282" s="158"/>
      <c r="L282" s="158"/>
      <c r="M282" s="158"/>
      <c r="N282" s="178"/>
      <c r="O282" s="178"/>
      <c r="P282" s="178"/>
    </row>
    <row r="283" customFormat="false" ht="13.5" hidden="false" customHeight="true" outlineLevel="0" collapsed="false">
      <c r="A283" s="87"/>
      <c r="B283" s="91" t="n">
        <v>45536</v>
      </c>
      <c r="C283" s="158"/>
      <c r="D283" s="158"/>
      <c r="E283" s="158"/>
      <c r="F283" s="158"/>
      <c r="G283" s="158"/>
      <c r="H283" s="158"/>
      <c r="I283" s="175"/>
      <c r="J283" s="158"/>
      <c r="K283" s="158"/>
      <c r="L283" s="158"/>
      <c r="M283" s="158"/>
      <c r="N283" s="178"/>
      <c r="O283" s="178"/>
      <c r="P283" s="178"/>
    </row>
    <row r="284" customFormat="false" ht="13.5" hidden="false" customHeight="true" outlineLevel="0" collapsed="false">
      <c r="A284" s="87"/>
      <c r="B284" s="91" t="n">
        <v>45566</v>
      </c>
      <c r="C284" s="158"/>
      <c r="D284" s="158"/>
      <c r="E284" s="158"/>
      <c r="F284" s="158"/>
      <c r="G284" s="158"/>
      <c r="H284" s="158"/>
      <c r="I284" s="175"/>
      <c r="J284" s="158"/>
      <c r="K284" s="158"/>
      <c r="L284" s="158"/>
      <c r="M284" s="158"/>
      <c r="N284" s="178"/>
      <c r="O284" s="178"/>
      <c r="P284" s="178"/>
    </row>
    <row r="285" customFormat="false" ht="13.5" hidden="false" customHeight="true" outlineLevel="0" collapsed="false">
      <c r="A285" s="87"/>
      <c r="B285" s="91" t="n">
        <v>45597</v>
      </c>
      <c r="C285" s="158"/>
      <c r="D285" s="158"/>
      <c r="E285" s="158"/>
      <c r="F285" s="158"/>
      <c r="G285" s="158"/>
      <c r="H285" s="158"/>
      <c r="I285" s="175"/>
      <c r="J285" s="158"/>
      <c r="K285" s="158"/>
      <c r="L285" s="158"/>
      <c r="M285" s="158"/>
      <c r="N285" s="178"/>
      <c r="O285" s="178"/>
      <c r="P285" s="178"/>
    </row>
    <row r="286" customFormat="false" ht="13.5" hidden="false" customHeight="true" outlineLevel="0" collapsed="false">
      <c r="A286" s="87"/>
      <c r="B286" s="91" t="n">
        <v>45627</v>
      </c>
      <c r="C286" s="158"/>
      <c r="D286" s="158"/>
      <c r="E286" s="158"/>
      <c r="F286" s="158"/>
      <c r="G286" s="158"/>
      <c r="H286" s="158"/>
      <c r="I286" s="175"/>
      <c r="J286" s="158"/>
      <c r="K286" s="158"/>
      <c r="L286" s="158"/>
      <c r="M286" s="158"/>
      <c r="N286" s="178"/>
      <c r="O286" s="178"/>
      <c r="P286" s="178"/>
    </row>
    <row r="290" customFormat="false" ht="13" hidden="false" customHeight="false" outlineLevel="0" collapsed="false">
      <c r="A290" s="179" t="s">
        <v>442</v>
      </c>
      <c r="C290" s="180"/>
      <c r="D290" s="181" t="s">
        <v>443</v>
      </c>
      <c r="F290" s="182"/>
      <c r="G290" s="182"/>
      <c r="H290" s="182"/>
      <c r="I290" s="182"/>
      <c r="J290" s="182"/>
      <c r="K290" s="182"/>
      <c r="L290" s="182"/>
      <c r="M290" s="182"/>
      <c r="N290" s="177"/>
    </row>
    <row r="291" customFormat="false" ht="13" hidden="false" customHeight="false" outlineLevel="0" collapsed="false">
      <c r="C291" s="183"/>
      <c r="D291" s="184" t="s">
        <v>442</v>
      </c>
      <c r="F291" s="182"/>
      <c r="G291" s="182"/>
      <c r="H291" s="182"/>
      <c r="I291" s="182"/>
      <c r="J291" s="182"/>
      <c r="K291" s="182"/>
      <c r="L291" s="182"/>
      <c r="M291" s="182"/>
    </row>
    <row r="292" customFormat="false" ht="13" hidden="false" customHeight="false" outlineLevel="0" collapsed="false">
      <c r="C292" s="50" t="s">
        <v>444</v>
      </c>
      <c r="D292" s="181" t="s">
        <v>445</v>
      </c>
      <c r="F292" s="182"/>
      <c r="G292" s="182"/>
      <c r="H292" s="182"/>
      <c r="I292" s="182"/>
      <c r="J292" s="182"/>
      <c r="K292" s="182"/>
      <c r="L292" s="182"/>
      <c r="M292" s="182"/>
    </row>
    <row r="293" customFormat="false" ht="13" hidden="false" customHeight="false" outlineLevel="0" collapsed="false">
      <c r="D293" s="181" t="s">
        <v>446</v>
      </c>
    </row>
    <row r="294" customFormat="false" ht="13" hidden="false" customHeight="false" outlineLevel="0" collapsed="false">
      <c r="D294" s="181" t="s">
        <v>447</v>
      </c>
      <c r="N294" s="182"/>
    </row>
    <row r="295" customFormat="false" ht="13" hidden="false" customHeight="false" outlineLevel="0" collapsed="false">
      <c r="D295" s="185" t="s">
        <v>448</v>
      </c>
      <c r="N295" s="182"/>
    </row>
    <row r="296" customFormat="false" ht="13" hidden="false" customHeight="false" outlineLevel="0" collapsed="false">
      <c r="C296" s="50" t="s">
        <v>449</v>
      </c>
      <c r="D296" s="185" t="s">
        <v>450</v>
      </c>
      <c r="N296" s="182"/>
    </row>
    <row r="297" customFormat="false" ht="13" hidden="false" customHeight="false" outlineLevel="0" collapsed="false">
      <c r="D297" s="185"/>
    </row>
    <row r="298" customFormat="false" ht="13" hidden="false" customHeight="false" outlineLevel="0" collapsed="false">
      <c r="D298"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10" activePane="bottomRight" state="frozen"/>
      <selection pane="topLeft" activeCell="A1" activeCellId="0" sqref="A1"/>
      <selection pane="topRight" activeCell="C1" activeCellId="0" sqref="C1"/>
      <selection pane="bottomLeft" activeCell="A210" activeCellId="0" sqref="A210"/>
      <selection pane="bottomRight" activeCell="C233" activeCellId="0" sqref="C233"/>
    </sheetView>
  </sheetViews>
  <sheetFormatPr defaultColWidth="13.4921875" defaultRowHeight="13" zeroHeight="false" outlineLevelRow="1" outlineLevelCol="0"/>
  <cols>
    <col collapsed="false" customWidth="true" hidden="false" outlineLevel="0" max="1" min="1" style="50" width="4.79"/>
    <col collapsed="false" customWidth="true" hidden="false" outlineLevel="0" max="2" min="2" style="50" width="8.29"/>
    <col collapsed="false" customWidth="true" hidden="false" outlineLevel="0" max="3" min="3" style="50" width="11.79"/>
    <col collapsed="false" customWidth="true" hidden="false" outlineLevel="0" max="4" min="4" style="50" width="8.19"/>
    <col collapsed="false" customWidth="true" hidden="false" outlineLevel="0" max="5" min="5" style="50" width="9.49"/>
    <col collapsed="false" customWidth="true" hidden="false" outlineLevel="0" max="6" min="6" style="50" width="10.19"/>
    <col collapsed="false" customWidth="true" hidden="false" outlineLevel="0" max="7" min="7" style="50" width="8.79"/>
    <col collapsed="false" customWidth="true" hidden="false" outlineLevel="0" max="8" min="8" style="50" width="9.69"/>
    <col collapsed="false" customWidth="true" hidden="false" outlineLevel="0" max="9" min="9" style="50" width="10.19"/>
    <col collapsed="false" customWidth="true" hidden="false" outlineLevel="0" max="10" min="10" style="50" width="9.49"/>
    <col collapsed="false" customWidth="true" hidden="false" outlineLevel="0" max="11" min="11" style="50" width="9.69"/>
    <col collapsed="false" customWidth="true" hidden="false" outlineLevel="0" max="12" min="12" style="50" width="10.19"/>
    <col collapsed="false" customWidth="true" hidden="false" outlineLevel="0" max="13" min="13" style="50" width="9.29"/>
    <col collapsed="false" customWidth="true" hidden="false" outlineLevel="0" max="14" min="14" style="50" width="9.19"/>
    <col collapsed="false" customWidth="true" hidden="false" outlineLevel="0" max="15" min="15" style="50" width="9.69"/>
    <col collapsed="false" customWidth="true" hidden="false" outlineLevel="0" max="16" min="16" style="50" width="9.19"/>
    <col collapsed="false" customWidth="true" hidden="false" outlineLevel="0" max="17" min="17" style="50" width="9.79"/>
    <col collapsed="false" customWidth="false" hidden="false" outlineLevel="0" max="257" min="18" style="50" width="13.49"/>
  </cols>
  <sheetData>
    <row r="1" customFormat="false" ht="13"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3"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3"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3"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3"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3"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3"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3"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3"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3"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3"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3"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3"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3"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3"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3"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3"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3"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3"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3"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3"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3"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3"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3"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3"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3"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3"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3"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3"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3"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3"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3"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3"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3"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3"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3"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3"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3"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3"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3"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3"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3"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3"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3"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3"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3"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3"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3"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3"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3"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3"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3"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3"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3"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3"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3"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3"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3"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3"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3"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3"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3"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3"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3"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3"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3"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3"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3"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3"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3"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3"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3"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3"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3"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3"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3"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3"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3"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3"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3"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3"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3"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3"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3"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3"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3"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3"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3"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3"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3"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3"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3"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3"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3"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3"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3"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3"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3"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3"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3"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3"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3"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3"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3"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3"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3"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3"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3"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3"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3"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3"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3"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3"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3"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3"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3"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3"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3"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3"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3"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3"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3"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3"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3"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3"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3"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3"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3"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3"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3"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3"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3"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3"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3"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3"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3"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3"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3"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3"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3"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3"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3"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3"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3"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3"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3"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3"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3"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3"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3"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3"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3"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3"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3"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3"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3"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3"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3"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3"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3"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3"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3"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3"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3"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3"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3"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3"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3"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3"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3"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3"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3"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3"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3"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3"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3"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3"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3"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3"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3"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3"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3"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3"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3"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3"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3"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3"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3"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3"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3"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3"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3"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3"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3"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3"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3"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3"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3"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3"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3"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3"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3"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3"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3"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3"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3"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3"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3"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3"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3"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3"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3"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3"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3"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3"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3"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3" hidden="false" customHeight="false" outlineLevel="0" collapsed="false">
      <c r="A222" s="150"/>
      <c r="B222" s="151" t="n">
        <v>45078</v>
      </c>
      <c r="C222" s="196" t="s">
        <v>467</v>
      </c>
      <c r="D222" s="196" t="s">
        <v>467</v>
      </c>
      <c r="E222" s="196" t="s">
        <v>467</v>
      </c>
      <c r="F222" s="196" t="n">
        <v>0</v>
      </c>
      <c r="G222" s="196" t="n">
        <v>0</v>
      </c>
      <c r="H222" s="196" t="n">
        <v>0</v>
      </c>
      <c r="I222" s="196" t="n">
        <v>0</v>
      </c>
      <c r="J222" s="196" t="n">
        <v>0</v>
      </c>
      <c r="K222" s="196" t="n">
        <v>0</v>
      </c>
      <c r="L222" s="196" t="n">
        <v>0</v>
      </c>
      <c r="M222" s="196" t="n">
        <v>0</v>
      </c>
      <c r="N222" s="196" t="n">
        <v>0</v>
      </c>
      <c r="O222" s="196" t="n">
        <v>0</v>
      </c>
      <c r="P222" s="196" t="n">
        <v>0</v>
      </c>
      <c r="Q222" s="196" t="n">
        <v>0</v>
      </c>
    </row>
    <row r="223" customFormat="false" ht="13" hidden="false" customHeight="false" outlineLevel="0" collapsed="false">
      <c r="A223" s="150"/>
      <c r="B223" s="151" t="n">
        <v>45108</v>
      </c>
      <c r="C223" s="196" t="s">
        <v>467</v>
      </c>
      <c r="D223" s="196" t="s">
        <v>467</v>
      </c>
      <c r="E223" s="196" t="s">
        <v>467</v>
      </c>
      <c r="F223" s="196" t="n">
        <v>0</v>
      </c>
      <c r="G223" s="196" t="n">
        <v>0</v>
      </c>
      <c r="H223" s="196" t="n">
        <v>0</v>
      </c>
      <c r="I223" s="196" t="n">
        <v>0</v>
      </c>
      <c r="J223" s="196" t="n">
        <v>0</v>
      </c>
      <c r="K223" s="196" t="n">
        <v>0</v>
      </c>
      <c r="L223" s="196" t="n">
        <v>0</v>
      </c>
      <c r="M223" s="196" t="n">
        <v>0</v>
      </c>
      <c r="N223" s="196" t="n">
        <v>0</v>
      </c>
      <c r="O223" s="196" t="n">
        <v>0</v>
      </c>
      <c r="P223" s="196" t="n">
        <v>0</v>
      </c>
      <c r="Q223" s="196" t="n">
        <v>0</v>
      </c>
    </row>
    <row r="224" customFormat="false" ht="13" hidden="false" customHeight="false" outlineLevel="0" collapsed="false">
      <c r="A224" s="150"/>
      <c r="B224" s="151" t="n">
        <v>45139</v>
      </c>
      <c r="C224" s="196" t="s">
        <v>467</v>
      </c>
      <c r="D224" s="196" t="s">
        <v>467</v>
      </c>
      <c r="E224" s="196" t="s">
        <v>467</v>
      </c>
      <c r="F224" s="196" t="n">
        <v>0</v>
      </c>
      <c r="G224" s="196" t="n">
        <v>0</v>
      </c>
      <c r="H224" s="196" t="n">
        <v>0</v>
      </c>
      <c r="I224" s="196" t="n">
        <v>0</v>
      </c>
      <c r="J224" s="196" t="n">
        <v>0</v>
      </c>
      <c r="K224" s="196" t="n">
        <v>0</v>
      </c>
      <c r="L224" s="196" t="n">
        <v>0</v>
      </c>
      <c r="M224" s="196" t="n">
        <v>0</v>
      </c>
      <c r="N224" s="196" t="n">
        <v>0</v>
      </c>
      <c r="O224" s="196" t="n">
        <v>0</v>
      </c>
      <c r="P224" s="196" t="n">
        <v>0</v>
      </c>
      <c r="Q224" s="196" t="n">
        <v>0</v>
      </c>
    </row>
    <row r="225" customFormat="false" ht="13" hidden="false" customHeight="false" outlineLevel="0" collapsed="false">
      <c r="A225" s="150"/>
      <c r="B225" s="151" t="n">
        <v>45170</v>
      </c>
      <c r="C225" s="196" t="s">
        <v>467</v>
      </c>
      <c r="D225" s="196" t="s">
        <v>467</v>
      </c>
      <c r="E225" s="196" t="s">
        <v>467</v>
      </c>
      <c r="F225" s="196" t="n">
        <v>0</v>
      </c>
      <c r="G225" s="196" t="n">
        <v>0</v>
      </c>
      <c r="H225" s="196" t="n">
        <v>0</v>
      </c>
      <c r="I225" s="196" t="n">
        <v>0</v>
      </c>
      <c r="J225" s="196" t="n">
        <v>0</v>
      </c>
      <c r="K225" s="196" t="n">
        <v>0</v>
      </c>
      <c r="L225" s="196" t="n">
        <v>0</v>
      </c>
      <c r="M225" s="196" t="n">
        <v>0</v>
      </c>
      <c r="N225" s="196" t="n">
        <v>0</v>
      </c>
      <c r="O225" s="196" t="n">
        <v>0</v>
      </c>
      <c r="P225" s="196" t="n">
        <v>0</v>
      </c>
      <c r="Q225" s="196" t="n">
        <v>0</v>
      </c>
    </row>
    <row r="226" customFormat="false" ht="13" hidden="false" customHeight="false" outlineLevel="0" collapsed="false">
      <c r="A226" s="150"/>
      <c r="B226" s="151" t="n">
        <v>45200</v>
      </c>
      <c r="C226" s="196" t="s">
        <v>467</v>
      </c>
      <c r="D226" s="196" t="s">
        <v>467</v>
      </c>
      <c r="E226" s="196" t="s">
        <v>467</v>
      </c>
      <c r="F226" s="196" t="n">
        <v>0</v>
      </c>
      <c r="G226" s="196" t="n">
        <v>0</v>
      </c>
      <c r="H226" s="196" t="n">
        <v>0</v>
      </c>
      <c r="I226" s="196" t="n">
        <v>0</v>
      </c>
      <c r="J226" s="196" t="n">
        <v>0</v>
      </c>
      <c r="K226" s="196" t="n">
        <v>0</v>
      </c>
      <c r="L226" s="196" t="n">
        <v>0</v>
      </c>
      <c r="M226" s="196" t="n">
        <v>0</v>
      </c>
      <c r="N226" s="196" t="n">
        <v>0</v>
      </c>
      <c r="O226" s="196" t="n">
        <v>0</v>
      </c>
      <c r="P226" s="196" t="n">
        <v>0</v>
      </c>
      <c r="Q226" s="196" t="n">
        <v>0</v>
      </c>
    </row>
    <row r="227" customFormat="false" ht="13" hidden="false" customHeight="false" outlineLevel="0" collapsed="false">
      <c r="A227" s="150"/>
      <c r="B227" s="151" t="n">
        <v>45231</v>
      </c>
      <c r="C227" s="196" t="s">
        <v>467</v>
      </c>
      <c r="D227" s="196" t="s">
        <v>467</v>
      </c>
      <c r="E227" s="196" t="s">
        <v>467</v>
      </c>
      <c r="F227" s="196" t="n">
        <v>0</v>
      </c>
      <c r="G227" s="196" t="n">
        <v>0</v>
      </c>
      <c r="H227" s="196" t="n">
        <v>0</v>
      </c>
      <c r="I227" s="196" t="n">
        <v>0</v>
      </c>
      <c r="J227" s="196" t="n">
        <v>0</v>
      </c>
      <c r="K227" s="196" t="n">
        <v>0</v>
      </c>
      <c r="L227" s="196" t="n">
        <v>0</v>
      </c>
      <c r="M227" s="196" t="n">
        <v>0</v>
      </c>
      <c r="N227" s="196" t="n">
        <v>0</v>
      </c>
      <c r="O227" s="196" t="n">
        <v>0</v>
      </c>
      <c r="P227" s="196" t="n">
        <v>0</v>
      </c>
      <c r="Q227" s="196" t="n">
        <v>0</v>
      </c>
    </row>
    <row r="228" customFormat="false" ht="13" hidden="false" customHeight="false" outlineLevel="0" collapsed="false">
      <c r="A228" s="197"/>
      <c r="B228" s="151" t="n">
        <v>45261</v>
      </c>
      <c r="C228" s="196" t="s">
        <v>467</v>
      </c>
      <c r="D228" s="196" t="s">
        <v>467</v>
      </c>
      <c r="E228" s="196" t="s">
        <v>467</v>
      </c>
      <c r="F228" s="196" t="n">
        <v>0</v>
      </c>
      <c r="G228" s="196" t="n">
        <v>0</v>
      </c>
      <c r="H228" s="196" t="n">
        <v>0</v>
      </c>
      <c r="I228" s="196" t="n">
        <v>0</v>
      </c>
      <c r="J228" s="196" t="n">
        <v>0</v>
      </c>
      <c r="K228" s="196" t="n">
        <v>0</v>
      </c>
      <c r="L228" s="196" t="n">
        <v>0</v>
      </c>
      <c r="M228" s="196" t="n">
        <v>0</v>
      </c>
      <c r="N228" s="196" t="n">
        <v>0</v>
      </c>
      <c r="O228" s="196" t="n">
        <v>0</v>
      </c>
      <c r="P228" s="196" t="n">
        <v>0</v>
      </c>
      <c r="Q228" s="196" t="n">
        <v>0</v>
      </c>
    </row>
    <row r="229" customFormat="false" ht="13" hidden="false" customHeight="false" outlineLevel="0" collapsed="false">
      <c r="A229" s="197"/>
      <c r="B229" s="151" t="n">
        <v>45292</v>
      </c>
      <c r="C229" s="196" t="s">
        <v>467</v>
      </c>
      <c r="D229" s="196" t="s">
        <v>467</v>
      </c>
      <c r="E229" s="196" t="s">
        <v>467</v>
      </c>
      <c r="F229" s="196" t="n">
        <v>0</v>
      </c>
      <c r="G229" s="196" t="n">
        <v>0</v>
      </c>
      <c r="H229" s="196" t="n">
        <v>0</v>
      </c>
      <c r="I229" s="196" t="n">
        <v>0</v>
      </c>
      <c r="J229" s="196" t="n">
        <v>0</v>
      </c>
      <c r="K229" s="196" t="n">
        <v>0</v>
      </c>
      <c r="L229" s="196" t="n">
        <v>0</v>
      </c>
      <c r="M229" s="196" t="n">
        <v>0</v>
      </c>
      <c r="N229" s="196" t="n">
        <v>0</v>
      </c>
      <c r="O229" s="196" t="n">
        <v>0</v>
      </c>
      <c r="P229" s="196" t="n">
        <v>0</v>
      </c>
      <c r="Q229" s="196" t="n">
        <v>0</v>
      </c>
    </row>
    <row r="230" customFormat="false" ht="13" hidden="false" customHeight="false" outlineLevel="0" collapsed="false">
      <c r="A230" s="150"/>
      <c r="B230" s="151" t="n">
        <v>45323</v>
      </c>
      <c r="C230" s="196" t="s">
        <v>467</v>
      </c>
      <c r="D230" s="196" t="s">
        <v>467</v>
      </c>
      <c r="E230" s="196" t="s">
        <v>467</v>
      </c>
      <c r="F230" s="196" t="n">
        <v>0</v>
      </c>
      <c r="G230" s="196" t="n">
        <v>0</v>
      </c>
      <c r="H230" s="196" t="n">
        <v>0</v>
      </c>
      <c r="I230" s="196" t="n">
        <v>0</v>
      </c>
      <c r="J230" s="196" t="n">
        <v>0</v>
      </c>
      <c r="K230" s="196" t="n">
        <v>0</v>
      </c>
      <c r="L230" s="196" t="n">
        <v>0</v>
      </c>
      <c r="M230" s="196" t="n">
        <v>0</v>
      </c>
      <c r="N230" s="196" t="n">
        <v>0</v>
      </c>
      <c r="O230" s="196" t="n">
        <v>0</v>
      </c>
      <c r="P230" s="196" t="n">
        <v>0</v>
      </c>
      <c r="Q230" s="196" t="n">
        <v>0</v>
      </c>
    </row>
    <row r="231" customFormat="false" ht="13" hidden="false" customHeight="false" outlineLevel="0" collapsed="false">
      <c r="A231" s="150"/>
      <c r="B231" s="151" t="n">
        <v>45352</v>
      </c>
      <c r="C231" s="196" t="s">
        <v>467</v>
      </c>
      <c r="D231" s="196" t="s">
        <v>467</v>
      </c>
      <c r="E231" s="196" t="s">
        <v>467</v>
      </c>
      <c r="F231" s="196" t="n">
        <v>0</v>
      </c>
      <c r="G231" s="196" t="n">
        <v>0</v>
      </c>
      <c r="H231" s="196" t="n">
        <v>0</v>
      </c>
      <c r="I231" s="196" t="n">
        <v>0</v>
      </c>
      <c r="J231" s="196" t="n">
        <v>0</v>
      </c>
      <c r="K231" s="196" t="n">
        <v>0</v>
      </c>
      <c r="L231" s="196" t="n">
        <v>0</v>
      </c>
      <c r="M231" s="196" t="n">
        <v>0</v>
      </c>
      <c r="N231" s="196" t="n">
        <v>0</v>
      </c>
      <c r="O231" s="196" t="n">
        <v>0</v>
      </c>
      <c r="P231" s="196" t="n">
        <v>0</v>
      </c>
      <c r="Q231" s="196" t="n">
        <v>0</v>
      </c>
    </row>
    <row r="232" customFormat="false" ht="13" hidden="false" customHeight="false" outlineLevel="0" collapsed="false">
      <c r="A232" s="150"/>
      <c r="B232" s="151" t="n">
        <v>45383</v>
      </c>
      <c r="C232" s="196" t="s">
        <v>467</v>
      </c>
      <c r="D232" s="196" t="s">
        <v>467</v>
      </c>
      <c r="E232" s="196" t="s">
        <v>467</v>
      </c>
      <c r="F232" s="196" t="n">
        <v>0</v>
      </c>
      <c r="G232" s="196" t="n">
        <v>0</v>
      </c>
      <c r="H232" s="196" t="n">
        <v>0</v>
      </c>
      <c r="I232" s="196" t="n">
        <v>0</v>
      </c>
      <c r="J232" s="196" t="n">
        <v>0</v>
      </c>
      <c r="K232" s="196" t="n">
        <v>0</v>
      </c>
      <c r="L232" s="196" t="n">
        <v>0</v>
      </c>
      <c r="M232" s="196" t="n">
        <v>0</v>
      </c>
      <c r="N232" s="196" t="n">
        <v>0</v>
      </c>
      <c r="O232" s="196" t="n">
        <v>0</v>
      </c>
      <c r="P232" s="196" t="n">
        <v>0</v>
      </c>
      <c r="Q232" s="196" t="n">
        <v>0</v>
      </c>
    </row>
    <row r="233" customFormat="false" ht="13" hidden="false" customHeight="false" outlineLevel="0" collapsed="false">
      <c r="A233" s="150"/>
      <c r="B233" s="151" t="n">
        <v>45413</v>
      </c>
      <c r="C233" s="196" t="s">
        <v>467</v>
      </c>
      <c r="D233" s="196" t="s">
        <v>467</v>
      </c>
      <c r="E233" s="196" t="s">
        <v>467</v>
      </c>
      <c r="F233" s="196" t="n">
        <v>0</v>
      </c>
      <c r="G233" s="196" t="n">
        <v>0</v>
      </c>
      <c r="H233" s="196" t="n">
        <v>0</v>
      </c>
      <c r="I233" s="196" t="n">
        <v>0</v>
      </c>
      <c r="J233" s="196" t="n">
        <v>0</v>
      </c>
      <c r="K233" s="196" t="n">
        <v>0</v>
      </c>
      <c r="L233" s="196" t="n">
        <v>0</v>
      </c>
      <c r="M233" s="196" t="n">
        <v>0</v>
      </c>
      <c r="N233" s="196" t="n">
        <v>0</v>
      </c>
      <c r="O233" s="196" t="n">
        <v>0</v>
      </c>
      <c r="P233" s="196" t="n">
        <v>0</v>
      </c>
      <c r="Q233" s="196" t="n">
        <v>0</v>
      </c>
    </row>
    <row r="234" customFormat="false" ht="13" hidden="false" customHeight="false" outlineLevel="0" collapsed="false">
      <c r="A234" s="150"/>
      <c r="B234" s="151" t="n">
        <v>45444</v>
      </c>
      <c r="C234" s="196"/>
      <c r="D234" s="196"/>
      <c r="E234" s="196"/>
      <c r="F234" s="196"/>
      <c r="G234" s="196"/>
      <c r="H234" s="196"/>
      <c r="I234" s="196"/>
      <c r="J234" s="196"/>
      <c r="K234" s="196"/>
      <c r="L234" s="196"/>
      <c r="M234" s="196"/>
      <c r="N234" s="196"/>
      <c r="O234" s="196"/>
      <c r="P234" s="196"/>
      <c r="Q234" s="196"/>
    </row>
    <row r="235" customFormat="false" ht="13" hidden="false" customHeight="false" outlineLevel="0" collapsed="false">
      <c r="A235" s="150"/>
      <c r="B235" s="151" t="n">
        <v>45474</v>
      </c>
      <c r="C235" s="196"/>
      <c r="D235" s="196"/>
      <c r="E235" s="196"/>
      <c r="F235" s="196"/>
      <c r="G235" s="196"/>
      <c r="H235" s="196"/>
      <c r="I235" s="196"/>
      <c r="J235" s="196"/>
      <c r="K235" s="196"/>
      <c r="L235" s="196"/>
      <c r="M235" s="196"/>
      <c r="N235" s="196"/>
      <c r="O235" s="196"/>
      <c r="P235" s="196"/>
      <c r="Q235" s="196"/>
    </row>
    <row r="236" customFormat="false" ht="13" hidden="false" customHeight="false" outlineLevel="0" collapsed="false">
      <c r="A236" s="150"/>
      <c r="B236" s="151" t="n">
        <v>45505</v>
      </c>
      <c r="C236" s="196"/>
      <c r="D236" s="196"/>
      <c r="E236" s="196"/>
      <c r="F236" s="196"/>
      <c r="G236" s="196"/>
      <c r="H236" s="196"/>
      <c r="I236" s="196"/>
      <c r="J236" s="196"/>
      <c r="K236" s="196"/>
      <c r="L236" s="196"/>
      <c r="M236" s="196"/>
      <c r="N236" s="196"/>
      <c r="O236" s="196"/>
      <c r="P236" s="196"/>
      <c r="Q236" s="196"/>
    </row>
    <row r="237" customFormat="false" ht="13" hidden="false" customHeight="false" outlineLevel="0" collapsed="false">
      <c r="A237" s="150"/>
      <c r="B237" s="151" t="n">
        <v>45536</v>
      </c>
      <c r="C237" s="196"/>
      <c r="D237" s="196"/>
      <c r="E237" s="196"/>
      <c r="F237" s="196"/>
      <c r="G237" s="196"/>
      <c r="H237" s="196"/>
      <c r="I237" s="196"/>
      <c r="J237" s="196"/>
      <c r="K237" s="196"/>
      <c r="L237" s="196"/>
      <c r="M237" s="196"/>
      <c r="N237" s="196"/>
      <c r="O237" s="196"/>
      <c r="P237" s="196"/>
      <c r="Q237" s="196"/>
    </row>
    <row r="238" customFormat="false" ht="13" hidden="false" customHeight="false" outlineLevel="0" collapsed="false">
      <c r="A238" s="150"/>
      <c r="B238" s="151" t="n">
        <v>45566</v>
      </c>
      <c r="C238" s="196"/>
      <c r="D238" s="196"/>
      <c r="E238" s="196"/>
      <c r="F238" s="196"/>
      <c r="G238" s="196"/>
      <c r="H238" s="196"/>
      <c r="I238" s="196"/>
      <c r="J238" s="196"/>
      <c r="K238" s="196"/>
      <c r="L238" s="196"/>
      <c r="M238" s="196"/>
      <c r="N238" s="196"/>
      <c r="O238" s="196"/>
      <c r="P238" s="196"/>
      <c r="Q238" s="196"/>
    </row>
    <row r="239" customFormat="false" ht="13" hidden="false" customHeight="false" outlineLevel="0" collapsed="false">
      <c r="A239" s="150"/>
      <c r="B239" s="151" t="n">
        <v>45597</v>
      </c>
      <c r="C239" s="196"/>
      <c r="D239" s="196"/>
      <c r="E239" s="196"/>
      <c r="F239" s="196"/>
      <c r="G239" s="196"/>
      <c r="H239" s="196"/>
      <c r="I239" s="196"/>
      <c r="J239" s="196"/>
      <c r="K239" s="196"/>
      <c r="L239" s="196"/>
      <c r="M239" s="196"/>
      <c r="N239" s="196"/>
      <c r="O239" s="196"/>
      <c r="P239" s="196"/>
      <c r="Q239" s="196"/>
    </row>
    <row r="240" customFormat="false" ht="13" hidden="false" customHeight="false" outlineLevel="0" collapsed="false">
      <c r="A240" s="197"/>
      <c r="B240" s="151" t="n">
        <v>45627</v>
      </c>
      <c r="C240" s="196"/>
      <c r="D240" s="196"/>
      <c r="E240" s="196"/>
      <c r="F240" s="196"/>
      <c r="G240" s="196"/>
      <c r="H240" s="196"/>
      <c r="I240" s="196"/>
      <c r="J240" s="196"/>
      <c r="K240" s="196"/>
      <c r="L240" s="196"/>
      <c r="M240" s="196"/>
      <c r="N240" s="196"/>
      <c r="O240" s="196"/>
      <c r="P240" s="196"/>
      <c r="Q240" s="196"/>
    </row>
    <row r="241" customFormat="false" ht="13" hidden="false" customHeight="false" outlineLevel="0" collapsed="false">
      <c r="B241" s="50" t="s">
        <v>471</v>
      </c>
    </row>
    <row r="242" customFormat="false" ht="13" hidden="false" customHeight="false" outlineLevel="0" collapsed="false">
      <c r="B242" s="50" t="s">
        <v>466</v>
      </c>
      <c r="C242"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93" activePane="bottomRight" state="frozen"/>
      <selection pane="topLeft" activeCell="A1" activeCellId="0" sqref="A1"/>
      <selection pane="topRight" activeCell="C1" activeCellId="0" sqref="C1"/>
      <selection pane="bottomLeft" activeCell="A193" activeCellId="0" sqref="A193"/>
      <selection pane="bottomRight" activeCell="C208" activeCellId="0" sqref="C208"/>
    </sheetView>
  </sheetViews>
  <sheetFormatPr defaultColWidth="13.4921875" defaultRowHeight="13" zeroHeight="false" outlineLevelRow="1" outlineLevelCol="0"/>
  <cols>
    <col collapsed="false" customWidth="true" hidden="false" outlineLevel="0" max="1" min="1" style="50" width="4.79"/>
    <col collapsed="false" customWidth="true" hidden="false" outlineLevel="0" max="2" min="2" style="50" width="8.29"/>
    <col collapsed="false" customWidth="false" hidden="false" outlineLevel="0" max="3" min="3" style="50" width="13.49"/>
    <col collapsed="false" customWidth="true" hidden="false" outlineLevel="0" max="8" min="4" style="50" width="9.79"/>
    <col collapsed="false" customWidth="true" hidden="false" outlineLevel="0" max="9" min="9" style="50" width="11.99"/>
    <col collapsed="false" customWidth="true" hidden="false" outlineLevel="0" max="10" min="10" style="50" width="13.99"/>
    <col collapsed="false" customWidth="true" hidden="false" outlineLevel="0" max="12" min="11" style="50" width="9.79"/>
    <col collapsed="false" customWidth="true" hidden="false" outlineLevel="0" max="13" min="13" style="50" width="13.29"/>
    <col collapsed="false" customWidth="true" hidden="false" outlineLevel="0" max="14" min="14" style="50" width="12.19"/>
    <col collapsed="false" customWidth="false" hidden="false" outlineLevel="0" max="257" min="15" style="50" width="13.49"/>
  </cols>
  <sheetData>
    <row r="5" customFormat="false" ht="13" hidden="false" customHeight="false" outlineLevel="0" collapsed="false">
      <c r="E5" s="199"/>
      <c r="F5" s="199"/>
      <c r="G5" s="200"/>
      <c r="H5" s="200"/>
      <c r="I5" s="200"/>
      <c r="L5" s="199" t="s">
        <v>473</v>
      </c>
      <c r="M5" s="199"/>
    </row>
    <row r="6" customFormat="false" ht="1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3"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3"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3"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3"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3"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3"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3"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3"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3"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3"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3"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3"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3"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3"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3"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3"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3"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3"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3"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3"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3"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3"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3"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3"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3"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3"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3"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3"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3"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3"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3"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3"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3"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3"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3"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3"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3"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3"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3"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3"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3"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3"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3"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3"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3"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3"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3"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3"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3"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3"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3"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3"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3"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3"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3"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3"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3"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3"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3"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3"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3"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3"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3"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3"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3"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3"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3"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3"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3"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3"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3"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3"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3"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3"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3"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3"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3"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3"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3"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3"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3"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3"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3"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3"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3"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3"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3"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3"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3"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3"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3"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3"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3"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3"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3"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3"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3"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3"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3"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3"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3"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3"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3"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3"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3"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3"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3"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3"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3"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3"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3"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3"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3"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3"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3"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3"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3"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3"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3"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3"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3"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3"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3"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3"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3"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3"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3"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3"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3"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3"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3"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3"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3"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3"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3"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3"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3"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3"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3"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3"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3"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3"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3"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3"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3"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3"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3"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3"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3"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3"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3"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3"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3"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3"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3"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3"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3"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3"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3"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3"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3"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3"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3"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3"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3"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3"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3"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3"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3"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3"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3"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3"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3"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3"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3"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3"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3"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3"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3"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3"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3"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3"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3"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3"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3"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3"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3"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3"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3"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3"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3"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3"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3"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3"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3"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3"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3"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10" customFormat="false" ht="13" hidden="false" customHeight="false" outlineLevel="0" collapsed="false">
      <c r="B210" s="183"/>
    </row>
    <row r="211" customFormat="false" ht="13" hidden="false" customHeight="false" outlineLevel="0" collapsed="false">
      <c r="B211" s="183"/>
      <c r="C211" s="50" t="s">
        <v>419</v>
      </c>
      <c r="D211" s="50" t="s">
        <v>485</v>
      </c>
    </row>
    <row r="212" customFormat="false" ht="13" hidden="false" customHeight="false" outlineLevel="0" collapsed="false">
      <c r="D212" s="50" t="s">
        <v>486</v>
      </c>
    </row>
    <row r="213" customFormat="false" ht="13" hidden="false" customHeight="false" outlineLevel="0" collapsed="false">
      <c r="D213" s="50" t="s">
        <v>487</v>
      </c>
    </row>
    <row r="214" customFormat="false" ht="13" hidden="false" customHeight="false" outlineLevel="0" collapsed="false">
      <c r="D214" s="50" t="s">
        <v>488</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85" activePane="bottomRight" state="frozen"/>
      <selection pane="topLeft" activeCell="A1" activeCellId="0" sqref="A1"/>
      <selection pane="topRight" activeCell="C1" activeCellId="0" sqref="C1"/>
      <selection pane="bottomLeft" activeCell="A185" activeCellId="0" sqref="A185"/>
      <selection pane="bottomRight" activeCell="D192" activeCellId="0" sqref="D192"/>
    </sheetView>
  </sheetViews>
  <sheetFormatPr defaultColWidth="13.4921875" defaultRowHeight="13" zeroHeight="false" outlineLevelRow="1" outlineLevelCol="0"/>
  <cols>
    <col collapsed="false" customWidth="true" hidden="false" outlineLevel="0" max="1" min="1" style="206" width="4.79"/>
    <col collapsed="false" customWidth="true" hidden="false" outlineLevel="0" max="2" min="2" style="185" width="6.29"/>
    <col collapsed="false" customWidth="false" hidden="false" outlineLevel="0" max="3" min="3" style="185" width="13.49"/>
    <col collapsed="false" customWidth="true" hidden="false" outlineLevel="0" max="8" min="4" style="185" width="9.79"/>
    <col collapsed="false" customWidth="true" hidden="false" outlineLevel="0" max="9" min="9" style="185" width="11.49"/>
    <col collapsed="false" customWidth="true" hidden="false" outlineLevel="0" max="10" min="10" style="185" width="13.99"/>
    <col collapsed="false" customWidth="true" hidden="false" outlineLevel="0" max="12" min="11" style="185" width="9.79"/>
    <col collapsed="false" customWidth="true" hidden="false" outlineLevel="0" max="13" min="13" style="185" width="12.19"/>
    <col collapsed="false" customWidth="true" hidden="false" outlineLevel="0" max="14" min="14" style="185" width="2.19"/>
    <col collapsed="false" customWidth="true" hidden="false" outlineLevel="0" max="15" min="15" style="185" width="17.79"/>
    <col collapsed="false" customWidth="false" hidden="false" outlineLevel="0" max="257" min="16" style="185" width="13.49"/>
  </cols>
  <sheetData>
    <row r="1" customFormat="false" ht="13" hidden="false" customHeight="false" outlineLevel="0" collapsed="false">
      <c r="E1" s="207"/>
      <c r="F1" s="207"/>
      <c r="G1" s="208"/>
      <c r="H1" s="208"/>
      <c r="I1" s="208"/>
      <c r="L1" s="207" t="s">
        <v>489</v>
      </c>
      <c r="M1" s="207"/>
    </row>
    <row r="2" customFormat="false" ht="15" hidden="false" customHeight="false" outlineLevel="0" collapsed="false">
      <c r="A2" s="209" t="s">
        <v>490</v>
      </c>
      <c r="B2" s="209"/>
      <c r="C2" s="209"/>
      <c r="D2" s="209"/>
      <c r="E2" s="209"/>
      <c r="F2" s="209"/>
      <c r="G2" s="209"/>
      <c r="H2" s="209"/>
      <c r="I2" s="209"/>
      <c r="J2" s="209"/>
      <c r="K2" s="209"/>
      <c r="L2" s="209"/>
      <c r="M2" s="209"/>
      <c r="N2" s="186"/>
      <c r="O2" s="186"/>
      <c r="P2" s="186"/>
      <c r="Q2" s="186"/>
      <c r="R2" s="186"/>
      <c r="S2" s="186"/>
      <c r="T2" s="186"/>
      <c r="U2" s="186"/>
    </row>
    <row r="3" customFormat="false" ht="13" hidden="false" customHeight="true" outlineLevel="0" collapsed="false">
      <c r="A3" s="210" t="s">
        <v>491</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3" hidden="fals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3" hidden="fals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3" hidden="fals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3" hidden="fals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3" hidden="fals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3" hidden="fals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3" hidden="fals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3" hidden="fals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3" hidden="false" customHeight="false" outlineLevel="1" collapsed="false">
      <c r="A16" s="216"/>
      <c r="B16" s="217" t="s">
        <v>492</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3" hidden="fals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3" hidden="fals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3" hidden="fals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3" hidden="fals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3" hidden="fals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3" hidden="fals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3" hidden="fals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3" hidden="fals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3" hidden="fals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3" hidden="fals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3" hidden="false" customHeight="false" outlineLevel="1" collapsed="false">
      <c r="A27" s="216"/>
      <c r="B27" s="217" t="s">
        <v>493</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3" hidden="false" customHeight="false" outlineLevel="1" collapsed="false">
      <c r="A28" s="216"/>
      <c r="B28" s="217" t="s">
        <v>494</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3" hidden="false" customHeight="false" outlineLevel="1" collapsed="false">
      <c r="A29" s="216"/>
      <c r="B29" s="217" t="s">
        <v>495</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3"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3" hidden="fals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3" hidden="fals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3" hidden="fals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3" hidden="fals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3" hidden="fals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3" hidden="fals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3" hidden="fals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3" hidden="fals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3" hidden="fals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3" hidden="fals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3" hidden="fals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3"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3" hidden="fals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3" hidden="fals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3" hidden="fals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3" hidden="fals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3" hidden="fals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3" hidden="fals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3" hidden="fals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3" hidden="fals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3" hidden="fals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3" hidden="fals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3" hidden="fals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3"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3" hidden="fals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3" hidden="fals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3" hidden="fals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3" hidden="fals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3" hidden="fals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3" hidden="fals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3" hidden="fals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3" hidden="fals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3" hidden="fals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3" hidden="fals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3" hidden="fals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3"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3" hidden="fals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3" hidden="fals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3" hidden="fals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fals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fals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fals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fals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fals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fals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fals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fals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fals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fals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fals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fals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fals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fals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fals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fals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fals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fals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fals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fals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fals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fals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fals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fals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fals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fals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fals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fals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3" hidden="fals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3" hidden="fals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3"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3" hidden="fals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3" hidden="fals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3" hidden="fals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3" hidden="fals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3" hidden="fals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3" hidden="fals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3" hidden="fals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3" hidden="fals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3" hidden="fals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3" hidden="fals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3" hidden="fals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3"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3" hidden="fals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3" hidden="fals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3" hidden="fals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3" hidden="fals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3" hidden="fals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3" hidden="fals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3" hidden="fals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3" hidden="fals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3" hidden="fals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3" hidden="fals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3" hidden="fals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3"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3"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3"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3"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3"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3"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3"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3"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3"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3"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3"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3"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3"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3"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3"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3"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3"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3"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3"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3"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3"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3"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3"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3"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3"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3"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3"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3"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3"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3"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3"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3"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3"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3"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3"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3"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3"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3"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3"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3"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3"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3"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3"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3"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3"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3"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3"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3"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3"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3" hidden="false" customHeight="false" outlineLevel="0" collapsed="false">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3"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3"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3"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3" hidden="false" customHeight="false" outlineLevel="0" collapsed="false">
      <c r="A179" s="104"/>
      <c r="B179" s="113" t="s">
        <v>303</v>
      </c>
      <c r="C179" s="224" t="s">
        <v>470</v>
      </c>
      <c r="D179" s="224" t="s">
        <v>470</v>
      </c>
      <c r="E179" s="153" t="n">
        <v>3.94</v>
      </c>
      <c r="F179" s="153" t="n">
        <v>5.22</v>
      </c>
      <c r="G179" s="153" t="n">
        <v>5.55</v>
      </c>
      <c r="H179" s="224" t="s">
        <v>470</v>
      </c>
      <c r="I179" s="153" t="n">
        <v>5.74</v>
      </c>
      <c r="J179" s="224" t="s">
        <v>470</v>
      </c>
      <c r="K179" s="224" t="s">
        <v>470</v>
      </c>
      <c r="L179" s="224" t="s">
        <v>470</v>
      </c>
      <c r="M179" s="153" t="n">
        <v>5.74</v>
      </c>
    </row>
    <row r="180" customFormat="false" ht="13" hidden="false" customHeight="false" outlineLevel="0" collapsed="false">
      <c r="A180" s="104"/>
      <c r="B180" s="113" t="s">
        <v>304</v>
      </c>
      <c r="C180" s="224" t="s">
        <v>470</v>
      </c>
      <c r="D180" s="224" t="s">
        <v>470</v>
      </c>
      <c r="E180" s="153" t="n">
        <v>3.78</v>
      </c>
      <c r="F180" s="153" t="n">
        <v>5.42</v>
      </c>
      <c r="G180" s="153" t="n">
        <v>5.54</v>
      </c>
      <c r="H180" s="224" t="s">
        <v>470</v>
      </c>
      <c r="I180" s="153" t="n">
        <v>5.74</v>
      </c>
      <c r="J180" s="224" t="s">
        <v>470</v>
      </c>
      <c r="K180" s="224" t="s">
        <v>470</v>
      </c>
      <c r="L180" s="224" t="s">
        <v>470</v>
      </c>
      <c r="M180" s="153" t="n">
        <v>5.74</v>
      </c>
    </row>
    <row r="181" customFormat="false" ht="13" hidden="false" customHeight="false" outlineLevel="0" collapsed="false">
      <c r="A181" s="104"/>
      <c r="B181" s="113" t="s">
        <v>305</v>
      </c>
      <c r="C181" s="224" t="s">
        <v>470</v>
      </c>
      <c r="D181" s="224" t="s">
        <v>470</v>
      </c>
      <c r="E181" s="153" t="n">
        <v>4.66</v>
      </c>
      <c r="F181" s="153" t="n">
        <v>5.5</v>
      </c>
      <c r="G181" s="153" t="n">
        <v>6.02</v>
      </c>
      <c r="H181" s="224" t="s">
        <v>470</v>
      </c>
      <c r="I181" s="153" t="n">
        <v>6.05</v>
      </c>
      <c r="J181" s="224" t="s">
        <v>470</v>
      </c>
      <c r="K181" s="224" t="s">
        <v>470</v>
      </c>
      <c r="L181" s="224" t="s">
        <v>470</v>
      </c>
      <c r="M181" s="153" t="n">
        <v>6.05</v>
      </c>
    </row>
    <row r="182" customFormat="false" ht="13" hidden="false" customHeight="false" outlineLevel="0" collapsed="false">
      <c r="A182" s="104"/>
      <c r="B182" s="113" t="s">
        <v>306</v>
      </c>
      <c r="C182" s="224" t="s">
        <v>470</v>
      </c>
      <c r="D182" s="224" t="s">
        <v>470</v>
      </c>
      <c r="E182" s="153" t="n">
        <v>4.39</v>
      </c>
      <c r="F182" s="153" t="n">
        <v>5.28</v>
      </c>
      <c r="G182" s="153" t="n">
        <v>5.65</v>
      </c>
      <c r="H182" s="224" t="s">
        <v>470</v>
      </c>
      <c r="I182" s="153" t="n">
        <v>6.04</v>
      </c>
      <c r="J182" s="224" t="s">
        <v>470</v>
      </c>
      <c r="K182" s="224" t="s">
        <v>470</v>
      </c>
      <c r="L182" s="224" t="s">
        <v>470</v>
      </c>
      <c r="M182" s="153" t="n">
        <v>6.04</v>
      </c>
    </row>
    <row r="183" customFormat="false" ht="13" hidden="false" customHeight="false" outlineLevel="0" collapsed="false">
      <c r="A183" s="104"/>
      <c r="B183" s="113" t="s">
        <v>307</v>
      </c>
      <c r="C183" s="224" t="s">
        <v>470</v>
      </c>
      <c r="D183" s="224" t="s">
        <v>470</v>
      </c>
      <c r="E183" s="153" t="n">
        <v>4.52</v>
      </c>
      <c r="F183" s="153" t="n">
        <v>5.41</v>
      </c>
      <c r="G183" s="153" t="n">
        <v>5.77</v>
      </c>
      <c r="H183" s="224" t="s">
        <v>470</v>
      </c>
      <c r="I183" s="153" t="n">
        <v>6.14</v>
      </c>
      <c r="J183" s="224" t="s">
        <v>470</v>
      </c>
      <c r="K183" s="224" t="s">
        <v>470</v>
      </c>
      <c r="L183" s="224" t="s">
        <v>470</v>
      </c>
      <c r="M183" s="153" t="n">
        <v>6.14</v>
      </c>
    </row>
    <row r="184" customFormat="false" ht="13" hidden="false" customHeight="false" outlineLevel="0" collapsed="false">
      <c r="A184" s="104"/>
      <c r="B184" s="113" t="s">
        <v>308</v>
      </c>
      <c r="C184" s="224" t="s">
        <v>470</v>
      </c>
      <c r="D184" s="224" t="s">
        <v>470</v>
      </c>
      <c r="E184" s="153" t="n">
        <v>4.28</v>
      </c>
      <c r="F184" s="153" t="n">
        <v>5.26</v>
      </c>
      <c r="G184" s="153" t="n">
        <v>5.77</v>
      </c>
      <c r="H184" s="224" t="s">
        <v>470</v>
      </c>
      <c r="I184" s="153" t="n">
        <v>6.3</v>
      </c>
      <c r="J184" s="224" t="s">
        <v>470</v>
      </c>
      <c r="K184" s="224" t="s">
        <v>470</v>
      </c>
      <c r="L184" s="224" t="s">
        <v>470</v>
      </c>
      <c r="M184" s="153" t="n">
        <v>6.3</v>
      </c>
    </row>
    <row r="185" customFormat="false" ht="13" hidden="false" customHeight="false" outlineLevel="0" collapsed="false">
      <c r="A185" s="104"/>
      <c r="B185" s="113" t="s">
        <v>309</v>
      </c>
      <c r="C185" s="224" t="s">
        <v>470</v>
      </c>
      <c r="D185" s="224" t="s">
        <v>470</v>
      </c>
      <c r="E185" s="153" t="n">
        <v>4.49</v>
      </c>
      <c r="F185" s="153" t="n">
        <v>5.58</v>
      </c>
      <c r="G185" s="153" t="n">
        <v>5.88</v>
      </c>
      <c r="H185" s="224" t="s">
        <v>470</v>
      </c>
      <c r="I185" s="153" t="n">
        <v>6.19</v>
      </c>
      <c r="J185" s="224" t="s">
        <v>470</v>
      </c>
      <c r="K185" s="224" t="s">
        <v>470</v>
      </c>
      <c r="L185" s="224" t="s">
        <v>470</v>
      </c>
      <c r="M185" s="153" t="n">
        <v>6.19</v>
      </c>
    </row>
    <row r="186" customFormat="false" ht="13" hidden="false" customHeight="false" outlineLevel="0" collapsed="false">
      <c r="A186" s="104" t="n">
        <v>23</v>
      </c>
      <c r="B186" s="113" t="s">
        <v>298</v>
      </c>
      <c r="C186" s="224" t="s">
        <v>470</v>
      </c>
      <c r="D186" s="224" t="s">
        <v>470</v>
      </c>
      <c r="E186" s="153" t="n">
        <v>4.39</v>
      </c>
      <c r="F186" s="153" t="n">
        <v>5.43</v>
      </c>
      <c r="G186" s="153" t="n">
        <v>5.89</v>
      </c>
      <c r="H186" s="224" t="s">
        <v>470</v>
      </c>
      <c r="I186" s="153" t="n">
        <v>7.62</v>
      </c>
      <c r="J186" s="224" t="s">
        <v>470</v>
      </c>
      <c r="K186" s="224" t="s">
        <v>470</v>
      </c>
      <c r="L186" s="224" t="s">
        <v>470</v>
      </c>
      <c r="M186" s="153" t="n">
        <v>7.62</v>
      </c>
    </row>
    <row r="187" customFormat="false" ht="13" hidden="false" customHeight="false" outlineLevel="0" collapsed="false">
      <c r="A187" s="206" t="n">
        <v>24</v>
      </c>
      <c r="B187" s="113" t="s">
        <v>299</v>
      </c>
      <c r="C187" s="224" t="s">
        <v>470</v>
      </c>
      <c r="D187" s="224" t="s">
        <v>470</v>
      </c>
      <c r="E187" s="153" t="n">
        <v>4.54</v>
      </c>
      <c r="F187" s="153" t="n">
        <v>5.42</v>
      </c>
      <c r="G187" s="153" t="n">
        <v>6.08</v>
      </c>
      <c r="H187" s="224" t="s">
        <v>470</v>
      </c>
      <c r="I187" s="153" t="n">
        <v>6.43</v>
      </c>
      <c r="J187" s="224" t="s">
        <v>470</v>
      </c>
      <c r="K187" s="224" t="s">
        <v>470</v>
      </c>
      <c r="L187" s="224" t="s">
        <v>470</v>
      </c>
      <c r="M187" s="153" t="n">
        <v>6.43</v>
      </c>
    </row>
    <row r="188" customFormat="false" ht="13" hidden="false" customHeight="false" outlineLevel="0" collapsed="false">
      <c r="A188" s="104"/>
      <c r="B188" s="113" t="s">
        <v>300</v>
      </c>
      <c r="C188" s="224" t="s">
        <v>470</v>
      </c>
      <c r="D188" s="224" t="s">
        <v>470</v>
      </c>
      <c r="E188" s="153" t="n">
        <v>4.47</v>
      </c>
      <c r="F188" s="153" t="n">
        <v>5.46</v>
      </c>
      <c r="G188" s="153" t="n">
        <v>6</v>
      </c>
      <c r="H188" s="224" t="s">
        <v>470</v>
      </c>
      <c r="I188" s="153" t="n">
        <v>6.09</v>
      </c>
      <c r="J188" s="224" t="s">
        <v>470</v>
      </c>
      <c r="K188" s="224" t="s">
        <v>470</v>
      </c>
      <c r="L188" s="224" t="s">
        <v>470</v>
      </c>
      <c r="M188" s="153" t="n">
        <v>6.09</v>
      </c>
    </row>
    <row r="189" customFormat="false" ht="13" hidden="false" customHeight="false" outlineLevel="0" collapsed="false">
      <c r="A189" s="104"/>
      <c r="B189" s="113" t="s">
        <v>301</v>
      </c>
      <c r="C189" s="224" t="s">
        <v>470</v>
      </c>
      <c r="D189" s="224" t="s">
        <v>470</v>
      </c>
      <c r="E189" s="153" t="n">
        <v>4.74</v>
      </c>
      <c r="F189" s="153" t="n">
        <v>5.64</v>
      </c>
      <c r="G189" s="153" t="n">
        <v>5.91</v>
      </c>
      <c r="H189" s="224" t="s">
        <v>470</v>
      </c>
      <c r="I189" s="153" t="n">
        <v>6.28</v>
      </c>
      <c r="J189" s="224" t="s">
        <v>470</v>
      </c>
      <c r="K189" s="224" t="s">
        <v>470</v>
      </c>
      <c r="L189" s="224" t="s">
        <v>470</v>
      </c>
      <c r="M189" s="153" t="n">
        <v>6.28</v>
      </c>
    </row>
    <row r="190" customFormat="false" ht="13" hidden="false" customHeight="false" outlineLevel="0" collapsed="false">
      <c r="A190" s="104"/>
      <c r="B190" s="113" t="s">
        <v>302</v>
      </c>
      <c r="C190" s="224" t="s">
        <v>470</v>
      </c>
      <c r="D190" s="224" t="s">
        <v>470</v>
      </c>
      <c r="E190" s="153" t="n">
        <v>5.14</v>
      </c>
      <c r="F190" s="153" t="n">
        <v>5.58</v>
      </c>
      <c r="G190" s="153" t="n">
        <v>5.94</v>
      </c>
      <c r="H190" s="224" t="s">
        <v>470</v>
      </c>
      <c r="I190" s="153" t="n">
        <v>6.74</v>
      </c>
      <c r="J190" s="224" t="s">
        <v>470</v>
      </c>
      <c r="K190" s="224" t="s">
        <v>470</v>
      </c>
      <c r="L190" s="224" t="s">
        <v>470</v>
      </c>
      <c r="M190" s="153" t="n">
        <v>6.74</v>
      </c>
    </row>
    <row r="191" customFormat="false" ht="13" hidden="false" customHeight="false" outlineLevel="0" collapsed="false">
      <c r="A191" s="104"/>
      <c r="B191" s="113" t="s">
        <v>303</v>
      </c>
      <c r="C191" s="224" t="s">
        <v>470</v>
      </c>
      <c r="D191" s="224" t="s">
        <v>470</v>
      </c>
      <c r="E191" s="153" t="n">
        <v>4.41</v>
      </c>
      <c r="F191" s="153" t="n">
        <v>5.57</v>
      </c>
      <c r="G191" s="153" t="n">
        <v>5.93</v>
      </c>
      <c r="H191" s="224" t="s">
        <v>470</v>
      </c>
      <c r="I191" s="153" t="n">
        <v>7.26</v>
      </c>
      <c r="J191" s="224" t="s">
        <v>470</v>
      </c>
      <c r="K191" s="224" t="s">
        <v>470</v>
      </c>
      <c r="L191" s="224" t="s">
        <v>470</v>
      </c>
      <c r="M191" s="153" t="n">
        <v>7.26</v>
      </c>
    </row>
    <row r="192" customFormat="false" ht="13" hidden="false" customHeight="false" outlineLevel="0" collapsed="false">
      <c r="A192" s="104"/>
      <c r="B192" s="113" t="s">
        <v>304</v>
      </c>
      <c r="C192" s="224"/>
      <c r="D192" s="224"/>
      <c r="E192" s="153"/>
      <c r="F192" s="153"/>
      <c r="G192" s="153"/>
      <c r="H192" s="224"/>
      <c r="I192" s="153"/>
      <c r="J192" s="224"/>
      <c r="K192" s="224"/>
      <c r="L192" s="224"/>
      <c r="M192" s="153"/>
    </row>
    <row r="193" customFormat="false" ht="13" hidden="false" customHeight="false" outlineLevel="0" collapsed="false">
      <c r="A193" s="104"/>
      <c r="B193" s="113" t="s">
        <v>305</v>
      </c>
      <c r="C193" s="224"/>
      <c r="D193" s="224"/>
      <c r="E193" s="153"/>
      <c r="F193" s="153"/>
      <c r="G193" s="153"/>
      <c r="H193" s="224"/>
      <c r="I193" s="153"/>
      <c r="J193" s="224"/>
      <c r="K193" s="224"/>
      <c r="L193" s="224"/>
      <c r="M193" s="153"/>
    </row>
    <row r="194" customFormat="false" ht="13" hidden="false" customHeight="false" outlineLevel="0" collapsed="false">
      <c r="A194" s="104"/>
      <c r="B194" s="113" t="s">
        <v>306</v>
      </c>
      <c r="C194" s="224"/>
      <c r="D194" s="224"/>
      <c r="E194" s="153"/>
      <c r="F194" s="153"/>
      <c r="G194" s="153"/>
      <c r="H194" s="224"/>
      <c r="I194" s="153"/>
      <c r="J194" s="224"/>
      <c r="K194" s="224"/>
      <c r="L194" s="224"/>
      <c r="M194" s="153"/>
    </row>
    <row r="195" customFormat="false" ht="13" hidden="false" customHeight="false" outlineLevel="0" collapsed="false">
      <c r="A195" s="104"/>
      <c r="B195" s="113" t="s">
        <v>307</v>
      </c>
      <c r="C195" s="224"/>
      <c r="D195" s="224"/>
      <c r="E195" s="153"/>
      <c r="F195" s="153"/>
      <c r="G195" s="153"/>
      <c r="H195" s="224"/>
      <c r="I195" s="153"/>
      <c r="J195" s="224"/>
      <c r="K195" s="224"/>
      <c r="L195" s="224"/>
      <c r="M195" s="153"/>
    </row>
    <row r="196" customFormat="false" ht="13" hidden="false" customHeight="false" outlineLevel="0" collapsed="false">
      <c r="A196" s="104"/>
      <c r="B196" s="113" t="s">
        <v>308</v>
      </c>
      <c r="C196" s="224"/>
      <c r="D196" s="224"/>
      <c r="E196" s="153"/>
      <c r="F196" s="153"/>
      <c r="G196" s="153"/>
      <c r="H196" s="224"/>
      <c r="I196" s="153"/>
      <c r="J196" s="224"/>
      <c r="K196" s="224"/>
      <c r="L196" s="224"/>
      <c r="M196" s="153"/>
    </row>
    <row r="197" customFormat="false" ht="13" hidden="false" customHeight="false" outlineLevel="0" collapsed="false">
      <c r="A197" s="104"/>
      <c r="B197" s="113" t="s">
        <v>309</v>
      </c>
      <c r="C197" s="224"/>
      <c r="D197" s="224"/>
      <c r="E197" s="153"/>
      <c r="F197" s="153"/>
      <c r="G197" s="153"/>
      <c r="H197" s="224"/>
      <c r="I197" s="153"/>
      <c r="J197" s="224"/>
      <c r="K197" s="224"/>
      <c r="L197" s="224"/>
      <c r="M197" s="153"/>
    </row>
    <row r="198" customFormat="false" ht="13" hidden="false" customHeight="false" outlineLevel="0" collapsed="false">
      <c r="A198" s="104"/>
      <c r="B198" s="113" t="s">
        <v>298</v>
      </c>
      <c r="C198" s="224"/>
      <c r="D198" s="224"/>
      <c r="E198" s="153"/>
      <c r="F198" s="153"/>
      <c r="G198" s="153"/>
      <c r="H198" s="224"/>
      <c r="I198" s="153"/>
      <c r="J198" s="224"/>
      <c r="K198" s="224"/>
      <c r="L198" s="224"/>
      <c r="M198" s="153"/>
    </row>
    <row r="203" customFormat="false" ht="13" hidden="false" customHeight="false" outlineLevel="0" collapsed="false">
      <c r="B203" s="225" t="s">
        <v>291</v>
      </c>
      <c r="C203" s="185" t="s">
        <v>496</v>
      </c>
      <c r="D203" s="226"/>
      <c r="E203" s="227"/>
    </row>
    <row r="204" customFormat="false" ht="13" hidden="false" customHeight="false" outlineLevel="0" collapsed="false">
      <c r="C204" s="228" t="s">
        <v>486</v>
      </c>
      <c r="D204" s="227"/>
      <c r="E204" s="227"/>
    </row>
    <row r="205" customFormat="false" ht="13" hidden="false" customHeight="false" outlineLevel="0" collapsed="false">
      <c r="C205" s="229" t="s">
        <v>497</v>
      </c>
      <c r="D205" s="227"/>
      <c r="E205" s="227"/>
    </row>
    <row r="206" customFormat="false" ht="13" hidden="false" customHeight="false" outlineLevel="0" collapsed="false">
      <c r="C206" s="185" t="s">
        <v>498</v>
      </c>
      <c r="D206" s="227"/>
      <c r="E206" s="227"/>
    </row>
    <row r="207" customFormat="false" ht="13" hidden="false" customHeight="false" outlineLevel="0" collapsed="false">
      <c r="C207" s="185" t="s">
        <v>499</v>
      </c>
    </row>
    <row r="208" customFormat="false" ht="13" hidden="false" customHeight="false" outlineLevel="0" collapsed="false">
      <c r="B208" s="185" t="s">
        <v>500</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3" zeroHeight="false" outlineLevelRow="0" outlineLevelCol="0"/>
  <cols>
    <col collapsed="false" customWidth="false" hidden="false" outlineLevel="0" max="1" min="1" style="50" width="11.99"/>
    <col collapsed="false" customWidth="true" hidden="false" outlineLevel="0" max="2" min="2" style="50" width="90.79"/>
    <col collapsed="false" customWidth="false" hidden="false" outlineLevel="0" max="257" min="3" style="50" width="11.99"/>
  </cols>
  <sheetData>
    <row r="3" customFormat="false" ht="18" hidden="false" customHeight="true" outlineLevel="0" collapsed="false">
      <c r="A3" s="183"/>
      <c r="B3" s="230" t="s">
        <v>501</v>
      </c>
    </row>
    <row r="4" customFormat="false" ht="13" hidden="false" customHeight="false" outlineLevel="0" collapsed="false">
      <c r="B4" s="231" t="s">
        <v>82</v>
      </c>
    </row>
    <row r="5" customFormat="false" ht="16.5" hidden="false" customHeight="true" outlineLevel="0" collapsed="false">
      <c r="B5" s="232" t="s">
        <v>502</v>
      </c>
    </row>
    <row r="6" customFormat="false" ht="15.5" hidden="false" customHeight="false" outlineLevel="0" collapsed="false">
      <c r="B6" s="233" t="s">
        <v>503</v>
      </c>
    </row>
    <row r="7" customFormat="false" ht="15.5" hidden="false" customHeight="false" outlineLevel="0" collapsed="false">
      <c r="B7" s="234" t="s">
        <v>504</v>
      </c>
    </row>
    <row r="8" customFormat="false" ht="15.5" hidden="false" customHeight="false" outlineLevel="0" collapsed="false">
      <c r="B8" s="234" t="s">
        <v>505</v>
      </c>
    </row>
    <row r="9" customFormat="false" ht="15.5" hidden="false" customHeight="false" outlineLevel="0" collapsed="false">
      <c r="B9" s="234" t="s">
        <v>506</v>
      </c>
    </row>
    <row r="10" customFormat="false" ht="15.5" hidden="false" customHeight="false" outlineLevel="0" collapsed="false">
      <c r="B10" s="234" t="s">
        <v>507</v>
      </c>
    </row>
    <row r="11" customFormat="false" ht="15.5" hidden="false" customHeight="false" outlineLevel="0" collapsed="false">
      <c r="B11" s="234" t="s">
        <v>508</v>
      </c>
    </row>
    <row r="12" customFormat="false" ht="15.5" hidden="false" customHeight="false" outlineLevel="0" collapsed="false">
      <c r="B12" s="234" t="s">
        <v>509</v>
      </c>
    </row>
    <row r="13" customFormat="false" ht="15.5" hidden="false" customHeight="false" outlineLevel="0" collapsed="false">
      <c r="B13" s="234" t="s">
        <v>510</v>
      </c>
    </row>
    <row r="14" customFormat="false" ht="15.5" hidden="false" customHeight="false" outlineLevel="0" collapsed="false">
      <c r="B14" s="234" t="s">
        <v>511</v>
      </c>
    </row>
    <row r="15" customFormat="false" ht="15.5" hidden="false" customHeight="false" outlineLevel="0" collapsed="false">
      <c r="B15" s="234" t="s">
        <v>512</v>
      </c>
    </row>
    <row r="16" customFormat="false" ht="15.5" hidden="false" customHeight="false" outlineLevel="0" collapsed="false">
      <c r="B16" s="234" t="s">
        <v>513</v>
      </c>
    </row>
    <row r="17" customFormat="false" ht="15.5" hidden="false" customHeight="false" outlineLevel="0" collapsed="false">
      <c r="B17" s="234" t="s">
        <v>514</v>
      </c>
    </row>
    <row r="18" customFormat="false" ht="15.5" hidden="false" customHeight="false" outlineLevel="0" collapsed="false">
      <c r="B18" s="234" t="s">
        <v>515</v>
      </c>
    </row>
    <row r="19" customFormat="false" ht="15.5" hidden="false" customHeight="false" outlineLevel="0" collapsed="false">
      <c r="B19" s="234" t="s">
        <v>516</v>
      </c>
    </row>
    <row r="20" customFormat="false" ht="15.5" hidden="false" customHeight="false" outlineLevel="0" collapsed="false">
      <c r="B20" s="234" t="s">
        <v>517</v>
      </c>
    </row>
    <row r="21" customFormat="false" ht="15.5" hidden="false" customHeight="false" outlineLevel="0" collapsed="false">
      <c r="B21" s="234" t="s">
        <v>518</v>
      </c>
    </row>
    <row r="22" customFormat="false" ht="15.5" hidden="false" customHeight="false" outlineLevel="0" collapsed="false">
      <c r="B22" s="234" t="s">
        <v>519</v>
      </c>
    </row>
    <row r="23" customFormat="false" ht="15.5" hidden="false" customHeight="false" outlineLevel="0" collapsed="false">
      <c r="B23" s="234" t="s">
        <v>520</v>
      </c>
    </row>
    <row r="24" customFormat="false" ht="15.5" hidden="false" customHeight="false" outlineLevel="0" collapsed="false">
      <c r="B24" s="234" t="s">
        <v>521</v>
      </c>
    </row>
    <row r="25" customFormat="false" ht="15.5" hidden="false" customHeight="false" outlineLevel="0" collapsed="false">
      <c r="B25" s="234" t="s">
        <v>522</v>
      </c>
    </row>
    <row r="26" customFormat="false" ht="15.5" hidden="false" customHeight="false" outlineLevel="0" collapsed="false">
      <c r="B26" s="234" t="s">
        <v>523</v>
      </c>
    </row>
    <row r="27" customFormat="false" ht="15.5" hidden="false" customHeight="false" outlineLevel="0" collapsed="false">
      <c r="B27" s="234" t="s">
        <v>524</v>
      </c>
    </row>
    <row r="28" customFormat="false" ht="15.5" hidden="false" customHeight="false" outlineLevel="0" collapsed="false">
      <c r="B28" s="234" t="s">
        <v>525</v>
      </c>
    </row>
    <row r="29" customFormat="false" ht="15.5" hidden="false" customHeight="false" outlineLevel="0" collapsed="false">
      <c r="B29" s="235" t="s">
        <v>526</v>
      </c>
    </row>
    <row r="30" customFormat="false" ht="15.5" hidden="false" customHeight="false" outlineLevel="0" collapsed="false">
      <c r="B30" s="235" t="s">
        <v>527</v>
      </c>
    </row>
    <row r="31" customFormat="false" ht="15.5" hidden="false" customHeight="false" outlineLevel="0" collapsed="false">
      <c r="B31" s="235" t="s">
        <v>528</v>
      </c>
    </row>
    <row r="32" customFormat="false" ht="15.5" hidden="false" customHeight="false" outlineLevel="0" collapsed="false">
      <c r="B32" s="233" t="s">
        <v>529</v>
      </c>
    </row>
    <row r="33" customFormat="false" ht="15.5" hidden="false" customHeight="false" outlineLevel="0" collapsed="false">
      <c r="B33" s="234" t="s">
        <v>530</v>
      </c>
    </row>
    <row r="34" customFormat="false" ht="15.5" hidden="false" customHeight="false" outlineLevel="0" collapsed="false">
      <c r="B34" s="234" t="s">
        <v>531</v>
      </c>
    </row>
    <row r="35" customFormat="false" ht="15.5" hidden="false" customHeight="false" outlineLevel="0" collapsed="false">
      <c r="B35" s="234" t="s">
        <v>532</v>
      </c>
    </row>
    <row r="36" customFormat="false" ht="15.5" hidden="false" customHeight="false" outlineLevel="0" collapsed="false">
      <c r="B36" s="233" t="s">
        <v>533</v>
      </c>
    </row>
    <row r="37" customFormat="false" ht="15.5" hidden="false" customHeight="false" outlineLevel="0" collapsed="false">
      <c r="B37" s="234" t="s">
        <v>534</v>
      </c>
    </row>
    <row r="38" customFormat="false" ht="15.5" hidden="false" customHeight="false" outlineLevel="0" collapsed="false">
      <c r="B38" s="234" t="s">
        <v>535</v>
      </c>
    </row>
    <row r="39" customFormat="false" ht="15.5" hidden="false" customHeight="false" outlineLevel="0" collapsed="false">
      <c r="B39" s="234" t="s">
        <v>536</v>
      </c>
    </row>
    <row r="40" customFormat="false" ht="15.5" hidden="false" customHeight="false" outlineLevel="0" collapsed="false">
      <c r="B40" s="234" t="s">
        <v>537</v>
      </c>
    </row>
    <row r="41" customFormat="false" ht="15.5" hidden="false" customHeight="false" outlineLevel="0" collapsed="false">
      <c r="B41" s="234" t="s">
        <v>538</v>
      </c>
    </row>
    <row r="42" customFormat="false" ht="15.5" hidden="false" customHeight="false" outlineLevel="0" collapsed="false">
      <c r="B42" s="234" t="s">
        <v>539</v>
      </c>
    </row>
    <row r="43" customFormat="false" ht="15.5" hidden="false" customHeight="false" outlineLevel="0" collapsed="false">
      <c r="B43" s="234" t="s">
        <v>540</v>
      </c>
    </row>
    <row r="44" customFormat="false" ht="15.5" hidden="false" customHeight="false" outlineLevel="0" collapsed="false">
      <c r="B44" s="234" t="s">
        <v>541</v>
      </c>
    </row>
    <row r="45" customFormat="false" ht="15.5" hidden="false" customHeight="false" outlineLevel="0" collapsed="false">
      <c r="B45" s="234" t="s">
        <v>542</v>
      </c>
    </row>
    <row r="46" customFormat="false" ht="15.5" hidden="false" customHeight="false" outlineLevel="0" collapsed="false">
      <c r="B46" s="234" t="s">
        <v>543</v>
      </c>
    </row>
    <row r="47" customFormat="false" ht="15.5" hidden="false" customHeight="false" outlineLevel="0" collapsed="false">
      <c r="B47" s="234" t="s">
        <v>544</v>
      </c>
    </row>
    <row r="48" customFormat="false" ht="15.5" hidden="false" customHeight="false" outlineLevel="0" collapsed="false">
      <c r="B48" s="234" t="s">
        <v>545</v>
      </c>
    </row>
    <row r="49" customFormat="false" ht="15.5" hidden="false" customHeight="false" outlineLevel="0" collapsed="false">
      <c r="B49" s="234" t="s">
        <v>546</v>
      </c>
    </row>
    <row r="50" customFormat="false" ht="15.5" hidden="false" customHeight="false" outlineLevel="0" collapsed="false">
      <c r="B50" s="234" t="s">
        <v>547</v>
      </c>
    </row>
    <row r="51" customFormat="false" ht="15.5" hidden="false" customHeight="false" outlineLevel="0" collapsed="false">
      <c r="B51" s="234" t="s">
        <v>548</v>
      </c>
    </row>
    <row r="52" customFormat="false" ht="15.5" hidden="false" customHeight="false" outlineLevel="0" collapsed="false">
      <c r="B52" s="234" t="s">
        <v>549</v>
      </c>
    </row>
    <row r="53" customFormat="false" ht="15.5" hidden="false" customHeight="false" outlineLevel="0" collapsed="false">
      <c r="B53" s="234" t="s">
        <v>550</v>
      </c>
    </row>
    <row r="54" customFormat="false" ht="15.5" hidden="false" customHeight="false" outlineLevel="0" collapsed="false">
      <c r="B54" s="234" t="s">
        <v>551</v>
      </c>
    </row>
    <row r="55" customFormat="false" ht="15.5" hidden="false" customHeight="false" outlineLevel="0" collapsed="false">
      <c r="B55" s="234" t="s">
        <v>552</v>
      </c>
    </row>
    <row r="56" customFormat="false" ht="15.5" hidden="false" customHeight="false" outlineLevel="0" collapsed="false">
      <c r="B56" s="234" t="s">
        <v>553</v>
      </c>
    </row>
    <row r="57" customFormat="false" ht="15.5" hidden="false" customHeight="false" outlineLevel="0" collapsed="false">
      <c r="B57" s="234" t="s">
        <v>554</v>
      </c>
    </row>
    <row r="58" customFormat="false" ht="15.5" hidden="false" customHeight="false" outlineLevel="0" collapsed="false">
      <c r="B58" s="234" t="s">
        <v>555</v>
      </c>
    </row>
    <row r="59" customFormat="false" ht="15.5" hidden="false" customHeight="false" outlineLevel="0" collapsed="false">
      <c r="B59" s="234"/>
    </row>
    <row r="60" customFormat="false" ht="15.5" hidden="false" customHeight="false" outlineLevel="0" collapsed="false">
      <c r="B60" s="236"/>
    </row>
    <row r="61" customFormat="false" ht="15.5" hidden="false" customHeight="false" outlineLevel="0" collapsed="false">
      <c r="B61" s="233" t="s">
        <v>556</v>
      </c>
    </row>
    <row r="62" customFormat="false" ht="15.5" hidden="false" customHeight="false" outlineLevel="0" collapsed="false">
      <c r="B62" s="234" t="s">
        <v>557</v>
      </c>
    </row>
    <row r="63" customFormat="false" ht="15.5" hidden="false" customHeight="false" outlineLevel="0" collapsed="false">
      <c r="B63" s="234" t="s">
        <v>558</v>
      </c>
    </row>
    <row r="64" customFormat="false" ht="15.5" hidden="false" customHeight="false" outlineLevel="0" collapsed="false">
      <c r="B64" s="235" t="s">
        <v>559</v>
      </c>
    </row>
    <row r="65" customFormat="false" ht="15.5" hidden="false" customHeight="false" outlineLevel="0" collapsed="false">
      <c r="B65" s="236" t="s">
        <v>560</v>
      </c>
    </row>
    <row r="66" customFormat="false" ht="15.5" hidden="false" customHeight="false" outlineLevel="0" collapsed="false">
      <c r="B66" s="234" t="s">
        <v>561</v>
      </c>
    </row>
    <row r="67" customFormat="false" ht="15.5" hidden="false" customHeight="false" outlineLevel="0" collapsed="false">
      <c r="B67" s="234" t="s">
        <v>562</v>
      </c>
    </row>
    <row r="68" customFormat="false" ht="15.5" hidden="false" customHeight="false" outlineLevel="0" collapsed="false">
      <c r="B68" s="237"/>
    </row>
    <row r="69" customFormat="false" ht="17.25" hidden="false" customHeight="true" outlineLevel="0" collapsed="false">
      <c r="B69" s="232" t="s">
        <v>563</v>
      </c>
    </row>
    <row r="70" customFormat="false" ht="15.5" hidden="false" customHeight="false" outlineLevel="0" collapsed="false">
      <c r="B70" s="236" t="s">
        <v>564</v>
      </c>
    </row>
    <row r="71" customFormat="false" ht="15.5" hidden="false" customHeight="false" outlineLevel="0" collapsed="false">
      <c r="B71" s="236" t="s">
        <v>565</v>
      </c>
    </row>
    <row r="72" customFormat="false" ht="15.5" hidden="false" customHeight="false" outlineLevel="0" collapsed="false">
      <c r="B72" s="234" t="s">
        <v>566</v>
      </c>
    </row>
    <row r="73" customFormat="false" ht="15.5" hidden="false" customHeight="false" outlineLevel="0" collapsed="false">
      <c r="B73" s="234" t="s">
        <v>567</v>
      </c>
    </row>
    <row r="74" customFormat="false" ht="15.5" hidden="false" customHeight="false" outlineLevel="0" collapsed="false">
      <c r="B74" s="234" t="s">
        <v>568</v>
      </c>
    </row>
    <row r="75" customFormat="false" ht="15.5" hidden="false" customHeight="false" outlineLevel="0" collapsed="false">
      <c r="B75" s="234" t="s">
        <v>569</v>
      </c>
    </row>
    <row r="76" customFormat="false" ht="15.5" hidden="false" customHeight="false" outlineLevel="0" collapsed="false">
      <c r="B76" s="234" t="s">
        <v>570</v>
      </c>
    </row>
    <row r="77" customFormat="false" ht="15.5" hidden="false" customHeight="false" outlineLevel="0" collapsed="false">
      <c r="B77" s="234" t="s">
        <v>571</v>
      </c>
    </row>
    <row r="78" customFormat="false" ht="15.5" hidden="false" customHeight="false" outlineLevel="0" collapsed="false">
      <c r="B78" s="236" t="s">
        <v>572</v>
      </c>
    </row>
    <row r="79" customFormat="false" ht="15.5" hidden="false" customHeight="false" outlineLevel="0" collapsed="false">
      <c r="B79" s="238" t="s">
        <v>573</v>
      </c>
    </row>
    <row r="80" customFormat="false" ht="15.5" hidden="false" customHeight="false" outlineLevel="0" collapsed="false">
      <c r="B80" s="239" t="s">
        <v>574</v>
      </c>
    </row>
    <row r="81" customFormat="false" ht="15.5" hidden="false" customHeight="false" outlineLevel="0" collapsed="false">
      <c r="B81" s="239" t="s">
        <v>575</v>
      </c>
    </row>
    <row r="82" customFormat="false" ht="15.5" hidden="false" customHeight="false" outlineLevel="0" collapsed="false">
      <c r="B82" s="240" t="s">
        <v>576</v>
      </c>
    </row>
    <row r="83" customFormat="false" ht="15.5" hidden="false" customHeight="false" outlineLevel="0" collapsed="false">
      <c r="B83" s="240" t="s">
        <v>577</v>
      </c>
    </row>
    <row r="84" customFormat="false" ht="15.5" hidden="false" customHeight="false" outlineLevel="0" collapsed="false">
      <c r="B84" s="240" t="s">
        <v>578</v>
      </c>
    </row>
    <row r="85" customFormat="false" ht="15.5" hidden="false" customHeight="false" outlineLevel="0" collapsed="false">
      <c r="B85" s="240" t="s">
        <v>579</v>
      </c>
    </row>
    <row r="86" customFormat="false" ht="15.5" hidden="false" customHeight="false" outlineLevel="0" collapsed="false">
      <c r="B86" s="240" t="s">
        <v>580</v>
      </c>
    </row>
    <row r="87" customFormat="false" ht="15.5" hidden="false" customHeight="false" outlineLevel="0" collapsed="false">
      <c r="B87" s="240" t="s">
        <v>581</v>
      </c>
    </row>
    <row r="88" customFormat="false" ht="15.5" hidden="false" customHeight="false" outlineLevel="0" collapsed="false">
      <c r="B88" s="240" t="s">
        <v>582</v>
      </c>
    </row>
    <row r="89" customFormat="false" ht="15.5" hidden="false" customHeight="false" outlineLevel="0" collapsed="false">
      <c r="B89" s="240" t="s">
        <v>583</v>
      </c>
    </row>
    <row r="90" customFormat="false" ht="15.5" hidden="false" customHeight="false" outlineLevel="0" collapsed="false">
      <c r="B90" s="240" t="s">
        <v>584</v>
      </c>
    </row>
    <row r="91" customFormat="false" ht="15.5" hidden="false" customHeight="false" outlineLevel="0" collapsed="false">
      <c r="B91" s="240" t="s">
        <v>585</v>
      </c>
    </row>
    <row r="92" customFormat="false" ht="15.5" hidden="false" customHeight="false" outlineLevel="0" collapsed="false">
      <c r="B92" s="240" t="s">
        <v>586</v>
      </c>
    </row>
    <row r="93" customFormat="false" ht="16.5" hidden="false" customHeight="true" outlineLevel="0" collapsed="false">
      <c r="B93" s="240" t="s">
        <v>587</v>
      </c>
    </row>
    <row r="94" customFormat="false" ht="15.5" hidden="false" customHeight="false" outlineLevel="0" collapsed="false">
      <c r="B94" s="240" t="s">
        <v>588</v>
      </c>
    </row>
    <row r="95" customFormat="false" ht="15.5" hidden="false" customHeight="false" outlineLevel="0" collapsed="false">
      <c r="B95" s="240" t="s">
        <v>589</v>
      </c>
    </row>
    <row r="96" customFormat="false" ht="15.5" hidden="false" customHeight="false" outlineLevel="0" collapsed="false">
      <c r="B96" s="240" t="s">
        <v>590</v>
      </c>
    </row>
    <row r="97" customFormat="false" ht="15.5" hidden="false" customHeight="false" outlineLevel="0" collapsed="false">
      <c r="B97" s="240" t="s">
        <v>591</v>
      </c>
    </row>
    <row r="98" customFormat="false" ht="15.5" hidden="false" customHeight="false" outlineLevel="0" collapsed="false">
      <c r="B98" s="240" t="s">
        <v>592</v>
      </c>
    </row>
    <row r="99" customFormat="false" ht="15.5" hidden="false" customHeight="false" outlineLevel="0" collapsed="false">
      <c r="B99" s="234" t="s">
        <v>593</v>
      </c>
    </row>
    <row r="100" customFormat="false" ht="15.5" hidden="false" customHeight="false" outlineLevel="0" collapsed="false">
      <c r="B100" s="240"/>
    </row>
    <row r="101" customFormat="false" ht="15.5" hidden="false" customHeight="false" outlineLevel="0" collapsed="false">
      <c r="B101" s="233" t="s">
        <v>594</v>
      </c>
    </row>
    <row r="102" customFormat="false" ht="15.5" hidden="false" customHeight="false" outlineLevel="0" collapsed="false">
      <c r="B102" s="240" t="s">
        <v>595</v>
      </c>
    </row>
    <row r="103" customFormat="false" ht="15.5" hidden="false" customHeight="false" outlineLevel="0" collapsed="false">
      <c r="B103" s="240" t="s">
        <v>596</v>
      </c>
    </row>
    <row r="104" customFormat="false" ht="15.5" hidden="false" customHeight="false" outlineLevel="0" collapsed="false">
      <c r="B104" s="240" t="s">
        <v>597</v>
      </c>
    </row>
    <row r="105" customFormat="false" ht="15.5" hidden="false" customHeight="false" outlineLevel="0" collapsed="false">
      <c r="B105" s="240" t="s">
        <v>598</v>
      </c>
    </row>
    <row r="106" customFormat="false" ht="15.5" hidden="false" customHeight="false" outlineLevel="0" collapsed="false">
      <c r="B106" s="240" t="s">
        <v>599</v>
      </c>
    </row>
    <row r="107" customFormat="false" ht="15.5" hidden="false" customHeight="false" outlineLevel="0" collapsed="false">
      <c r="B107" s="240" t="s">
        <v>600</v>
      </c>
    </row>
    <row r="108" customFormat="false" ht="15.5" hidden="false" customHeight="false" outlineLevel="0" collapsed="false">
      <c r="B108" s="240" t="s">
        <v>601</v>
      </c>
    </row>
    <row r="109" customFormat="false" ht="15.5" hidden="false" customHeight="false" outlineLevel="0" collapsed="false">
      <c r="B109" s="240" t="s">
        <v>602</v>
      </c>
    </row>
    <row r="110" customFormat="false" ht="15.5" hidden="false" customHeight="false" outlineLevel="0" collapsed="false">
      <c r="B110" s="240" t="s">
        <v>603</v>
      </c>
    </row>
    <row r="111" customFormat="false" ht="15.5" hidden="false" customHeight="false" outlineLevel="0" collapsed="false">
      <c r="B111" s="240" t="s">
        <v>604</v>
      </c>
    </row>
    <row r="112" customFormat="false" ht="15.5" hidden="false" customHeight="false" outlineLevel="0" collapsed="false">
      <c r="B112" s="240" t="s">
        <v>605</v>
      </c>
    </row>
    <row r="113" customFormat="false" ht="15.5" hidden="false" customHeight="false" outlineLevel="0" collapsed="false">
      <c r="B113" s="241" t="s">
        <v>606</v>
      </c>
    </row>
    <row r="114" customFormat="false" ht="15.5" hidden="false" customHeight="false" outlineLevel="0" collapsed="false">
      <c r="B114" s="241" t="s">
        <v>607</v>
      </c>
    </row>
    <row r="115" customFormat="false" ht="15.5" hidden="false" customHeight="false" outlineLevel="0" collapsed="false">
      <c r="B115" s="240" t="s">
        <v>608</v>
      </c>
    </row>
    <row r="116" customFormat="false" ht="15.5" hidden="false" customHeight="false" outlineLevel="0" collapsed="false">
      <c r="B116" s="240"/>
    </row>
    <row r="117" customFormat="false" ht="15.5" hidden="false" customHeight="false" outlineLevel="0" collapsed="false">
      <c r="B117" s="233" t="s">
        <v>609</v>
      </c>
    </row>
    <row r="118" customFormat="false" ht="15.5" hidden="false" customHeight="false" outlineLevel="0" collapsed="false">
      <c r="B118" s="240" t="s">
        <v>610</v>
      </c>
    </row>
    <row r="119" customFormat="false" ht="15.5" hidden="false" customHeight="false" outlineLevel="0" collapsed="false">
      <c r="B119" s="240" t="s">
        <v>611</v>
      </c>
    </row>
    <row r="120" customFormat="false" ht="15.5" hidden="false" customHeight="false" outlineLevel="0" collapsed="false">
      <c r="B120" s="240" t="s">
        <v>612</v>
      </c>
    </row>
    <row r="121" customFormat="false" ht="15.5" hidden="false" customHeight="false" outlineLevel="0" collapsed="false">
      <c r="B121" s="240" t="s">
        <v>613</v>
      </c>
    </row>
    <row r="122" customFormat="false" ht="15.5" hidden="false" customHeight="false" outlineLevel="0" collapsed="false">
      <c r="B122" s="240" t="s">
        <v>614</v>
      </c>
    </row>
    <row r="123" customFormat="false" ht="15.5" hidden="false" customHeight="false" outlineLevel="0" collapsed="false">
      <c r="B123" s="240" t="s">
        <v>615</v>
      </c>
    </row>
    <row r="124" customFormat="false" ht="15.5" hidden="false" customHeight="false" outlineLevel="0" collapsed="false">
      <c r="B124" s="240" t="s">
        <v>616</v>
      </c>
    </row>
    <row r="125" customFormat="false" ht="15.5" hidden="false" customHeight="false" outlineLevel="0" collapsed="false">
      <c r="B125" s="240" t="s">
        <v>617</v>
      </c>
    </row>
    <row r="126" customFormat="false" ht="15.5" hidden="false" customHeight="false" outlineLevel="0" collapsed="false">
      <c r="B126" s="240" t="s">
        <v>618</v>
      </c>
    </row>
    <row r="127" customFormat="false" ht="15.5" hidden="false" customHeight="false" outlineLevel="0" collapsed="false">
      <c r="B127" s="242" t="s">
        <v>619</v>
      </c>
    </row>
    <row r="128" customFormat="false" ht="15.5" hidden="false" customHeight="false" outlineLevel="0" collapsed="false">
      <c r="B128" s="240" t="s">
        <v>620</v>
      </c>
    </row>
    <row r="129" customFormat="false" ht="15.5" hidden="false" customHeight="false" outlineLevel="0" collapsed="false">
      <c r="B129" s="240" t="s">
        <v>621</v>
      </c>
    </row>
    <row r="130" customFormat="false" ht="15.5" hidden="false" customHeight="false" outlineLevel="0" collapsed="false">
      <c r="B130" s="243" t="s">
        <v>622</v>
      </c>
    </row>
    <row r="131" customFormat="false" ht="15.5" hidden="false" customHeight="false" outlineLevel="0" collapsed="false">
      <c r="B131" s="243"/>
    </row>
    <row r="132" customFormat="false" ht="15.5" hidden="false" customHeight="false" outlineLevel="0" collapsed="false">
      <c r="B132" s="233" t="s">
        <v>623</v>
      </c>
    </row>
    <row r="133" customFormat="false" ht="15.5" hidden="false" customHeight="false" outlineLevel="0" collapsed="false">
      <c r="B133" s="244" t="s">
        <v>624</v>
      </c>
    </row>
    <row r="134" customFormat="false" ht="15.5" hidden="false" customHeight="false" outlineLevel="0" collapsed="false">
      <c r="B134" s="241" t="s">
        <v>625</v>
      </c>
    </row>
    <row r="135" customFormat="false" ht="15.5" hidden="false" customHeight="false" outlineLevel="0" collapsed="false">
      <c r="B135" s="241" t="s">
        <v>626</v>
      </c>
    </row>
    <row r="136" customFormat="false" ht="15.5" hidden="false" customHeight="false" outlineLevel="0" collapsed="false">
      <c r="B136" s="241" t="s">
        <v>627</v>
      </c>
    </row>
    <row r="137" customFormat="false" ht="15.5" hidden="false" customHeight="false" outlineLevel="0" collapsed="false">
      <c r="B137" s="241" t="s">
        <v>628</v>
      </c>
    </row>
    <row r="138" customFormat="false" ht="15.5" hidden="false" customHeight="false" outlineLevel="0" collapsed="false">
      <c r="B138" s="241" t="s">
        <v>629</v>
      </c>
    </row>
    <row r="139" customFormat="false" ht="15.5" hidden="false" customHeight="false" outlineLevel="0" collapsed="false">
      <c r="B139" s="241" t="s">
        <v>630</v>
      </c>
    </row>
    <row r="140" customFormat="false" ht="15.5" hidden="false" customHeight="false" outlineLevel="0" collapsed="false">
      <c r="B140" s="241" t="s">
        <v>631</v>
      </c>
    </row>
    <row r="141" customFormat="false" ht="15.5" hidden="false" customHeight="false" outlineLevel="0" collapsed="false">
      <c r="B141" s="241" t="s">
        <v>632</v>
      </c>
    </row>
    <row r="142" customFormat="false" ht="15.5" hidden="false" customHeight="false" outlineLevel="0" collapsed="false">
      <c r="B142" s="241" t="s">
        <v>633</v>
      </c>
    </row>
    <row r="143" customFormat="false" ht="15.5" hidden="false" customHeight="false" outlineLevel="0" collapsed="false">
      <c r="B143" s="241" t="s">
        <v>634</v>
      </c>
    </row>
    <row r="144" customFormat="false" ht="15.5" hidden="false" customHeight="false" outlineLevel="0" collapsed="false">
      <c r="B144" s="241" t="s">
        <v>635</v>
      </c>
    </row>
    <row r="145" customFormat="false" ht="15.5" hidden="false" customHeight="false" outlineLevel="0" collapsed="false">
      <c r="B145" s="241" t="s">
        <v>636</v>
      </c>
    </row>
    <row r="146" customFormat="false" ht="15.5" hidden="false" customHeight="false" outlineLevel="0" collapsed="false">
      <c r="B146" s="241" t="s">
        <v>637</v>
      </c>
    </row>
    <row r="147" customFormat="false" ht="15.5" hidden="false" customHeight="false" outlineLevel="0" collapsed="false">
      <c r="B147" s="241" t="s">
        <v>638</v>
      </c>
    </row>
    <row r="148" customFormat="false" ht="15.5" hidden="false" customHeight="false" outlineLevel="0" collapsed="false">
      <c r="B148" s="241" t="s">
        <v>639</v>
      </c>
    </row>
    <row r="149" customFormat="false" ht="15.5" hidden="false" customHeight="false" outlineLevel="0" collapsed="false">
      <c r="B149" s="241" t="s">
        <v>640</v>
      </c>
    </row>
    <row r="150" customFormat="false" ht="15.5" hidden="false" customHeight="false" outlineLevel="0" collapsed="false">
      <c r="B150" s="234" t="s">
        <v>641</v>
      </c>
    </row>
    <row r="151" customFormat="false" ht="15.5" hidden="false" customHeight="false" outlineLevel="0" collapsed="false">
      <c r="B151" s="234" t="s">
        <v>642</v>
      </c>
    </row>
    <row r="152" customFormat="false" ht="15.5" hidden="false" customHeight="false" outlineLevel="0" collapsed="false">
      <c r="B152" s="234" t="s">
        <v>643</v>
      </c>
    </row>
    <row r="153" customFormat="false" ht="15.5" hidden="false" customHeight="false" outlineLevel="0" collapsed="false">
      <c r="B153" s="234" t="s">
        <v>644</v>
      </c>
    </row>
    <row r="154" customFormat="false" ht="15.5" hidden="false" customHeight="false" outlineLevel="0" collapsed="false">
      <c r="B154" s="234" t="s">
        <v>645</v>
      </c>
    </row>
    <row r="155" customFormat="false" ht="15.5" hidden="false" customHeight="false" outlineLevel="0" collapsed="false">
      <c r="B155" s="238"/>
    </row>
    <row r="156" customFormat="false" ht="15.5" hidden="false" customHeight="false" outlineLevel="0" collapsed="false">
      <c r="B156" s="238" t="s">
        <v>646</v>
      </c>
    </row>
    <row r="157" customFormat="false" ht="15.5" hidden="false" customHeight="false" outlineLevel="0" collapsed="false">
      <c r="B157" s="238" t="s">
        <v>647</v>
      </c>
    </row>
    <row r="158" customFormat="false" ht="15.5" hidden="false" customHeight="false" outlineLevel="0" collapsed="false">
      <c r="B158" s="236" t="s">
        <v>648</v>
      </c>
    </row>
    <row r="159" customFormat="false" ht="15.5" hidden="false" customHeight="false" outlineLevel="0" collapsed="false">
      <c r="B159" s="236" t="s">
        <v>649</v>
      </c>
    </row>
    <row r="160" customFormat="false" ht="15.5" hidden="false" customHeight="false" outlineLevel="0" collapsed="false">
      <c r="B160" s="245"/>
    </row>
    <row r="162" customFormat="false" ht="13" hidden="false" customHeight="false" outlineLevel="0" collapsed="false">
      <c r="B162" s="50" t="s">
        <v>6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3" zeroHeight="false" outlineLevelRow="0" outlineLevelCol="0"/>
  <cols>
    <col collapsed="false" customWidth="true" hidden="false" outlineLevel="0" max="1" min="1" style="50" width="17.79"/>
    <col collapsed="false" customWidth="true" hidden="false" outlineLevel="0" max="2" min="2" style="50" width="120.19"/>
    <col collapsed="false" customWidth="true" hidden="false" outlineLevel="0" max="19" min="3" style="50" width="10.79"/>
    <col collapsed="false" customWidth="false" hidden="false" outlineLevel="0" max="257" min="20" style="50" width="11.99"/>
  </cols>
  <sheetData>
    <row r="2" customFormat="false" ht="18" hidden="false" customHeight="false" outlineLevel="0" collapsed="false">
      <c r="A2" s="183"/>
      <c r="B2" s="230" t="s">
        <v>651</v>
      </c>
    </row>
    <row r="3" customFormat="false" ht="13" hidden="false" customHeight="false" outlineLevel="0" collapsed="false">
      <c r="B3" s="246" t="s">
        <v>652</v>
      </c>
    </row>
    <row r="4" customFormat="false" ht="13" hidden="false" customHeight="false" outlineLevel="0" collapsed="false">
      <c r="B4" s="56"/>
    </row>
    <row r="5" customFormat="false" ht="13" hidden="false" customHeight="false" outlineLevel="0" collapsed="false">
      <c r="A5" s="247" t="n">
        <v>1</v>
      </c>
      <c r="B5" s="58" t="s">
        <v>653</v>
      </c>
    </row>
    <row r="6" customFormat="false" ht="13" hidden="false" customHeight="false" outlineLevel="0" collapsed="false">
      <c r="A6" s="247"/>
      <c r="B6" s="248"/>
    </row>
    <row r="7" customFormat="false" ht="13" hidden="false" customHeight="false" outlineLevel="0" collapsed="false">
      <c r="A7" s="247" t="n">
        <v>2</v>
      </c>
      <c r="B7" s="249" t="s">
        <v>654</v>
      </c>
    </row>
    <row r="8" customFormat="false" ht="13" hidden="false" customHeight="false" outlineLevel="0" collapsed="false">
      <c r="B8" s="248"/>
    </row>
    <row r="9" customFormat="false" ht="13" hidden="false" customHeight="false" outlineLevel="0" collapsed="false">
      <c r="A9" s="247" t="n">
        <v>2.1</v>
      </c>
      <c r="B9" s="249" t="s">
        <v>75</v>
      </c>
    </row>
    <row r="10" customFormat="false" ht="15.5" hidden="false" customHeight="false" outlineLevel="0" collapsed="false">
      <c r="A10" s="250" t="s">
        <v>655</v>
      </c>
      <c r="B10" s="240" t="s">
        <v>656</v>
      </c>
    </row>
    <row r="11" customFormat="false" ht="15.5" hidden="false" customHeight="false" outlineLevel="0" collapsed="false">
      <c r="A11" s="250" t="s">
        <v>657</v>
      </c>
      <c r="B11" s="240" t="s">
        <v>658</v>
      </c>
    </row>
    <row r="12" customFormat="false" ht="15.5" hidden="false" customHeight="false" outlineLevel="0" collapsed="false">
      <c r="A12" s="250" t="s">
        <v>659</v>
      </c>
      <c r="B12" s="240" t="s">
        <v>660</v>
      </c>
    </row>
    <row r="13" customFormat="false" ht="15.5" hidden="false" customHeight="false" outlineLevel="0" collapsed="false">
      <c r="A13" s="250" t="s">
        <v>661</v>
      </c>
      <c r="B13" s="240" t="s">
        <v>662</v>
      </c>
    </row>
    <row r="14" customFormat="false" ht="15.5" hidden="false" customHeight="false" outlineLevel="0" collapsed="false">
      <c r="A14" s="250" t="s">
        <v>663</v>
      </c>
      <c r="B14" s="240" t="s">
        <v>664</v>
      </c>
    </row>
    <row r="15" customFormat="false" ht="15.5" hidden="false" customHeight="false" outlineLevel="0" collapsed="false">
      <c r="A15" s="250" t="s">
        <v>665</v>
      </c>
      <c r="B15" s="240" t="s">
        <v>666</v>
      </c>
    </row>
    <row r="16" customFormat="false" ht="15.5" hidden="false" customHeight="false" outlineLevel="0" collapsed="false">
      <c r="A16" s="250" t="s">
        <v>667</v>
      </c>
      <c r="B16" s="240" t="s">
        <v>668</v>
      </c>
    </row>
    <row r="17" customFormat="false" ht="15.5" hidden="false" customHeight="false" outlineLevel="0" collapsed="false">
      <c r="A17" s="250" t="s">
        <v>669</v>
      </c>
      <c r="B17" s="240" t="s">
        <v>670</v>
      </c>
    </row>
    <row r="18" customFormat="false" ht="15.5" hidden="false" customHeight="false" outlineLevel="0" collapsed="false">
      <c r="A18" s="250" t="s">
        <v>671</v>
      </c>
      <c r="B18" s="240" t="s">
        <v>672</v>
      </c>
    </row>
    <row r="19" customFormat="false" ht="15.5" hidden="false" customHeight="false" outlineLevel="0" collapsed="false">
      <c r="A19" s="250" t="s">
        <v>673</v>
      </c>
      <c r="B19" s="240" t="s">
        <v>674</v>
      </c>
    </row>
    <row r="20" customFormat="false" ht="15.5" hidden="false" customHeight="false" outlineLevel="0" collapsed="false">
      <c r="A20" s="250" t="s">
        <v>675</v>
      </c>
      <c r="B20" s="240" t="s">
        <v>591</v>
      </c>
    </row>
    <row r="21" customFormat="false" ht="15.5" hidden="false" customHeight="false" outlineLevel="0" collapsed="false">
      <c r="A21" s="250" t="s">
        <v>676</v>
      </c>
      <c r="B21" s="240" t="s">
        <v>677</v>
      </c>
    </row>
    <row r="22" customFormat="false" ht="15.5" hidden="false" customHeight="false" outlineLevel="0" collapsed="false">
      <c r="A22" s="250" t="s">
        <v>678</v>
      </c>
      <c r="B22" s="240" t="s">
        <v>679</v>
      </c>
    </row>
    <row r="23" customFormat="false" ht="15.5" hidden="false" customHeight="false" outlineLevel="0" collapsed="false">
      <c r="A23" s="250" t="s">
        <v>680</v>
      </c>
      <c r="B23" s="240" t="s">
        <v>681</v>
      </c>
    </row>
    <row r="24" customFormat="false" ht="15.5" hidden="false" customHeight="false" outlineLevel="0" collapsed="false">
      <c r="A24" s="250" t="s">
        <v>682</v>
      </c>
      <c r="B24" s="240" t="s">
        <v>683</v>
      </c>
    </row>
    <row r="25" customFormat="false" ht="15.5" hidden="false" customHeight="false" outlineLevel="0" collapsed="false">
      <c r="B25" s="240"/>
    </row>
    <row r="26" customFormat="false" ht="13" hidden="false" customHeight="false" outlineLevel="0" collapsed="false">
      <c r="A26" s="247" t="n">
        <v>2.2</v>
      </c>
      <c r="B26" s="249" t="s">
        <v>19</v>
      </c>
    </row>
    <row r="27" customFormat="false" ht="15.5" hidden="false" customHeight="false" outlineLevel="0" collapsed="false">
      <c r="A27" s="250" t="s">
        <v>684</v>
      </c>
      <c r="B27" s="240" t="s">
        <v>685</v>
      </c>
    </row>
    <row r="28" customFormat="false" ht="15.5" hidden="false" customHeight="false" outlineLevel="0" collapsed="false">
      <c r="A28" s="250" t="s">
        <v>686</v>
      </c>
      <c r="B28" s="240" t="s">
        <v>687</v>
      </c>
    </row>
    <row r="29" customFormat="false" ht="15.5" hidden="false" customHeight="false" outlineLevel="0" collapsed="false">
      <c r="A29" s="250" t="s">
        <v>688</v>
      </c>
      <c r="B29" s="240" t="s">
        <v>689</v>
      </c>
    </row>
    <row r="30" customFormat="false" ht="15.5" hidden="false" customHeight="false" outlineLevel="0" collapsed="false">
      <c r="A30" s="250" t="s">
        <v>690</v>
      </c>
      <c r="B30" s="240" t="s">
        <v>691</v>
      </c>
    </row>
    <row r="31" customFormat="false" ht="15.5" hidden="false" customHeight="false" outlineLevel="0" collapsed="false">
      <c r="A31" s="250" t="s">
        <v>692</v>
      </c>
      <c r="B31" s="240" t="s">
        <v>693</v>
      </c>
    </row>
    <row r="32" customFormat="false" ht="15.5" hidden="false" customHeight="false" outlineLevel="0" collapsed="false">
      <c r="A32" s="250" t="s">
        <v>694</v>
      </c>
      <c r="B32" s="234" t="s">
        <v>695</v>
      </c>
    </row>
    <row r="33" customFormat="false" ht="15.5" hidden="false" customHeight="false" outlineLevel="0" collapsed="false">
      <c r="A33" s="250" t="s">
        <v>696</v>
      </c>
      <c r="B33" s="251" t="s">
        <v>697</v>
      </c>
    </row>
    <row r="34" customFormat="false" ht="15.5" hidden="false" customHeight="false" outlineLevel="0" collapsed="false">
      <c r="A34" s="250" t="s">
        <v>698</v>
      </c>
      <c r="B34" s="251" t="s">
        <v>699</v>
      </c>
    </row>
    <row r="35" customFormat="false" ht="15.5" hidden="false" customHeight="false" outlineLevel="0" collapsed="false">
      <c r="A35" s="250" t="s">
        <v>700</v>
      </c>
      <c r="B35" s="251" t="s">
        <v>701</v>
      </c>
    </row>
    <row r="36" customFormat="false" ht="13" hidden="false" customHeight="false" outlineLevel="0" collapsed="false">
      <c r="B36" s="249"/>
    </row>
    <row r="37" customFormat="false" ht="13" hidden="false" customHeight="false" outlineLevel="0" collapsed="false">
      <c r="A37" s="247" t="n">
        <v>3</v>
      </c>
      <c r="B37" s="249" t="s">
        <v>702</v>
      </c>
    </row>
    <row r="38" customFormat="false" ht="13" hidden="false" customHeight="false" outlineLevel="0" collapsed="false">
      <c r="A38" s="250"/>
      <c r="B38" s="252" t="s">
        <v>653</v>
      </c>
    </row>
    <row r="39" customFormat="false" ht="13" hidden="false" customHeight="false" outlineLevel="0" collapsed="false">
      <c r="A39" s="250"/>
      <c r="B39" s="252" t="s">
        <v>654</v>
      </c>
    </row>
    <row r="40" customFormat="false" ht="13" hidden="false" customHeight="false" outlineLevel="0" collapsed="false">
      <c r="A40" s="250"/>
      <c r="B40" s="248"/>
    </row>
    <row r="41" customFormat="false" ht="13" hidden="false" customHeight="false" outlineLevel="0" collapsed="false">
      <c r="A41" s="247" t="n">
        <v>4</v>
      </c>
      <c r="B41" s="253" t="s">
        <v>77</v>
      </c>
    </row>
    <row r="42" customFormat="false" ht="15.5" hidden="false" customHeight="false" outlineLevel="0" collapsed="false">
      <c r="A42" s="178" t="n">
        <v>4.1</v>
      </c>
      <c r="B42" s="234" t="s">
        <v>703</v>
      </c>
    </row>
    <row r="43" customFormat="false" ht="15.5" hidden="false" customHeight="false" outlineLevel="0" collapsed="false">
      <c r="A43" s="178" t="n">
        <v>4.2</v>
      </c>
      <c r="B43" s="244" t="s">
        <v>704</v>
      </c>
    </row>
    <row r="44" customFormat="false" ht="13" hidden="false" customHeight="false" outlineLevel="0" collapsed="false">
      <c r="A44" s="178" t="s">
        <v>705</v>
      </c>
      <c r="B44" s="254" t="s">
        <v>595</v>
      </c>
      <c r="C44" s="255"/>
    </row>
    <row r="45" customFormat="false" ht="13" hidden="false" customHeight="false" outlineLevel="0" collapsed="false">
      <c r="A45" s="178" t="s">
        <v>706</v>
      </c>
      <c r="B45" s="254" t="s">
        <v>707</v>
      </c>
      <c r="C45" s="255"/>
    </row>
    <row r="46" customFormat="false" ht="13" hidden="false" customHeight="false" outlineLevel="0" collapsed="false">
      <c r="A46" s="178" t="s">
        <v>708</v>
      </c>
      <c r="B46" s="254" t="s">
        <v>709</v>
      </c>
      <c r="C46" s="255"/>
    </row>
    <row r="47" customFormat="false" ht="13" hidden="false" customHeight="false" outlineLevel="0" collapsed="false">
      <c r="A47" s="178" t="s">
        <v>710</v>
      </c>
      <c r="B47" s="254" t="s">
        <v>598</v>
      </c>
      <c r="C47" s="255"/>
    </row>
    <row r="48" customFormat="false" ht="13" hidden="false" customHeight="false" outlineLevel="0" collapsed="false">
      <c r="A48" s="178" t="s">
        <v>711</v>
      </c>
      <c r="B48" s="254" t="s">
        <v>712</v>
      </c>
      <c r="C48" s="255"/>
    </row>
    <row r="49" customFormat="false" ht="13" hidden="false" customHeight="false" outlineLevel="0" collapsed="false">
      <c r="A49" s="178" t="s">
        <v>713</v>
      </c>
      <c r="B49" s="254" t="s">
        <v>714</v>
      </c>
      <c r="C49" s="255"/>
    </row>
    <row r="50" customFormat="false" ht="13" hidden="false" customHeight="false" outlineLevel="0" collapsed="false">
      <c r="A50" s="178" t="s">
        <v>715</v>
      </c>
      <c r="B50" s="254" t="s">
        <v>716</v>
      </c>
      <c r="C50" s="255"/>
    </row>
    <row r="51" customFormat="false" ht="13" hidden="false" customHeight="false" outlineLevel="0" collapsed="false">
      <c r="A51" s="178" t="s">
        <v>717</v>
      </c>
      <c r="B51" s="254" t="s">
        <v>718</v>
      </c>
      <c r="C51" s="255"/>
    </row>
    <row r="52" customFormat="false" ht="13" hidden="false" customHeight="false" outlineLevel="0" collapsed="false">
      <c r="A52" s="178" t="s">
        <v>719</v>
      </c>
      <c r="B52" s="254" t="s">
        <v>720</v>
      </c>
      <c r="C52" s="255"/>
    </row>
    <row r="53" customFormat="false" ht="13" hidden="false" customHeight="false" outlineLevel="0" collapsed="false">
      <c r="A53" s="178" t="s">
        <v>721</v>
      </c>
      <c r="B53" s="254" t="s">
        <v>722</v>
      </c>
      <c r="C53" s="255"/>
    </row>
    <row r="54" customFormat="false" ht="13" hidden="false" customHeight="false" outlineLevel="0" collapsed="false">
      <c r="A54" s="178" t="s">
        <v>723</v>
      </c>
      <c r="B54" s="254" t="s">
        <v>724</v>
      </c>
      <c r="C54" s="255"/>
    </row>
    <row r="55" customFormat="false" ht="13" hidden="false" customHeight="false" outlineLevel="0" collapsed="false">
      <c r="A55" s="178" t="s">
        <v>725</v>
      </c>
      <c r="B55" s="254" t="s">
        <v>726</v>
      </c>
      <c r="C55" s="255"/>
    </row>
    <row r="56" customFormat="false" ht="13" hidden="false" customHeight="false" outlineLevel="0" collapsed="false">
      <c r="A56" s="178" t="s">
        <v>727</v>
      </c>
      <c r="B56" s="254" t="s">
        <v>603</v>
      </c>
      <c r="C56" s="255"/>
    </row>
    <row r="57" customFormat="false" ht="13" hidden="false" customHeight="false" outlineLevel="0" collapsed="false">
      <c r="A57" s="178" t="s">
        <v>728</v>
      </c>
      <c r="B57" s="254" t="s">
        <v>729</v>
      </c>
      <c r="C57" s="255"/>
    </row>
    <row r="58" customFormat="false" ht="13" hidden="false" customHeight="false" outlineLevel="0" collapsed="false">
      <c r="A58" s="178" t="s">
        <v>730</v>
      </c>
      <c r="B58" s="254" t="s">
        <v>731</v>
      </c>
      <c r="C58" s="255"/>
    </row>
    <row r="59" customFormat="false" ht="13" hidden="false" customHeight="false" outlineLevel="0" collapsed="false">
      <c r="A59" s="178" t="s">
        <v>732</v>
      </c>
      <c r="B59" s="254" t="s">
        <v>733</v>
      </c>
      <c r="C59" s="255"/>
    </row>
    <row r="60" customFormat="false" ht="13" hidden="false" customHeight="false" outlineLevel="0" collapsed="false">
      <c r="A60" s="178" t="s">
        <v>734</v>
      </c>
      <c r="B60" s="254" t="s">
        <v>735</v>
      </c>
      <c r="C60" s="255"/>
    </row>
    <row r="61" customFormat="false" ht="13" hidden="false" customHeight="false" outlineLevel="0" collapsed="false">
      <c r="B61" s="254"/>
      <c r="C61" s="255"/>
    </row>
    <row r="62" customFormat="false" ht="13" hidden="false" customHeight="false" outlineLevel="0" collapsed="false">
      <c r="A62" s="247" t="n">
        <v>5</v>
      </c>
      <c r="B62" s="248" t="s">
        <v>736</v>
      </c>
    </row>
    <row r="63" customFormat="false" ht="13"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71.49"/>
    <col collapsed="false" customWidth="false" hidden="false" outlineLevel="0" max="257" min="7" style="1" width="10.69"/>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3" hidden="false" customHeight="false" outlineLevel="0" collapsed="false">
      <c r="A10" s="57"/>
      <c r="B10" s="58" t="n">
        <v>1</v>
      </c>
      <c r="C10" s="59"/>
      <c r="D10" s="60" t="s">
        <v>75</v>
      </c>
      <c r="E10" s="60"/>
      <c r="F10" s="60"/>
    </row>
    <row r="11" s="20" customFormat="true" ht="13" hidden="false" customHeight="false" outlineLevel="0" collapsed="false">
      <c r="A11" s="57"/>
      <c r="B11" s="58" t="n">
        <v>2</v>
      </c>
      <c r="C11" s="59"/>
      <c r="D11" s="61" t="s">
        <v>19</v>
      </c>
      <c r="E11" s="61"/>
      <c r="F11" s="62"/>
    </row>
    <row r="12" s="20" customFormat="true" ht="13" hidden="false" customHeight="false" outlineLevel="0" collapsed="false">
      <c r="A12" s="57"/>
      <c r="B12" s="58" t="n">
        <v>3</v>
      </c>
      <c r="C12" s="59"/>
      <c r="D12" s="61" t="s">
        <v>76</v>
      </c>
      <c r="E12" s="61"/>
      <c r="F12" s="62"/>
    </row>
    <row r="13" s="20" customFormat="true" ht="13" hidden="false" customHeight="false" outlineLevel="0" collapsed="false">
      <c r="A13" s="57"/>
      <c r="B13" s="58" t="n">
        <v>4</v>
      </c>
      <c r="C13" s="59"/>
      <c r="D13" s="63" t="s">
        <v>77</v>
      </c>
      <c r="E13" s="63"/>
      <c r="F13" s="59"/>
    </row>
    <row r="14" s="20" customFormat="true" ht="13"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3" hidden="false" customHeight="false" outlineLevel="0" collapsed="false">
      <c r="A17" s="70" t="s">
        <v>78</v>
      </c>
      <c r="B17" s="71" t="s">
        <v>36</v>
      </c>
      <c r="C17" s="71"/>
      <c r="D17" s="71"/>
      <c r="E17" s="71"/>
      <c r="F17" s="71"/>
    </row>
    <row r="18" s="28" customFormat="true" ht="13" hidden="false" customHeight="false" outlineLevel="0" collapsed="false">
      <c r="A18" s="65"/>
      <c r="B18" s="58" t="n">
        <v>1</v>
      </c>
      <c r="C18" s="68"/>
      <c r="D18" s="69" t="s">
        <v>37</v>
      </c>
      <c r="E18" s="69"/>
      <c r="F18" s="68"/>
    </row>
    <row r="19" s="20" customFormat="true" ht="13" hidden="false" customHeight="false" outlineLevel="0" collapsed="false">
      <c r="A19" s="72" t="s">
        <v>79</v>
      </c>
      <c r="B19" s="73" t="s">
        <v>48</v>
      </c>
      <c r="C19" s="73"/>
      <c r="D19" s="73"/>
      <c r="E19" s="73"/>
      <c r="F19" s="73"/>
    </row>
    <row r="20" s="20" customFormat="true" ht="13" hidden="false" customHeight="false" outlineLevel="0" collapsed="false">
      <c r="A20" s="57"/>
      <c r="B20" s="58" t="n">
        <v>1</v>
      </c>
      <c r="C20" s="59"/>
      <c r="D20" s="63" t="s">
        <v>49</v>
      </c>
      <c r="E20" s="63"/>
      <c r="F20" s="59"/>
    </row>
    <row r="21" s="20" customFormat="true" ht="13" hidden="false" customHeight="false" outlineLevel="0" collapsed="false">
      <c r="A21" s="57"/>
      <c r="B21" s="58" t="n">
        <v>2</v>
      </c>
      <c r="C21" s="59"/>
      <c r="D21" s="74" t="s">
        <v>55</v>
      </c>
      <c r="E21" s="63"/>
      <c r="F21" s="59"/>
    </row>
    <row r="22" customFormat="false" ht="13" hidden="false" customHeight="false" outlineLevel="0" collapsed="false">
      <c r="A22" s="70" t="s">
        <v>80</v>
      </c>
      <c r="B22" s="71" t="s">
        <v>81</v>
      </c>
      <c r="C22" s="71"/>
      <c r="D22" s="71"/>
      <c r="E22" s="71"/>
      <c r="F22" s="71"/>
    </row>
    <row r="23" customFormat="false" ht="13" hidden="false" customHeight="false" outlineLevel="0" collapsed="false">
      <c r="A23" s="17"/>
      <c r="B23" s="58" t="n">
        <v>1</v>
      </c>
      <c r="C23" s="1"/>
      <c r="D23" s="1" t="s">
        <v>82</v>
      </c>
      <c r="F23" s="3"/>
    </row>
    <row r="24" customFormat="false" ht="13" hidden="false" customHeight="false" outlineLevel="0" collapsed="false">
      <c r="A24" s="17"/>
      <c r="B24" s="58" t="n">
        <v>2</v>
      </c>
      <c r="C24" s="1"/>
      <c r="D24" s="1" t="s">
        <v>83</v>
      </c>
      <c r="F24" s="3"/>
    </row>
    <row r="25" customFormat="false" ht="13" hidden="false" customHeight="false" outlineLevel="0" collapsed="false">
      <c r="A25" s="75"/>
      <c r="B25" s="76"/>
      <c r="C25" s="76"/>
      <c r="D25" s="76"/>
      <c r="E25" s="76"/>
      <c r="F25" s="77"/>
    </row>
    <row r="26" customFormat="false" ht="13" hidden="false" customHeight="false" outlineLevel="0" collapsed="false">
      <c r="B26" s="1"/>
      <c r="C26" s="1"/>
    </row>
    <row r="27" customFormat="false" ht="13" hidden="false" customHeight="false" outlineLevel="0" collapsed="false">
      <c r="B27" s="1"/>
      <c r="C27" s="1"/>
    </row>
    <row r="28" customFormat="false" ht="13" hidden="false" customHeight="false" outlineLevel="0" collapsed="false">
      <c r="B28" s="1"/>
      <c r="C28" s="1"/>
    </row>
    <row r="29" customFormat="false" ht="13" hidden="false" customHeight="false" outlineLevel="0" collapsed="false">
      <c r="B29" s="1"/>
      <c r="C29" s="1"/>
    </row>
    <row r="30" customFormat="false" ht="13" hidden="false" customHeight="false" outlineLevel="0" collapsed="false">
      <c r="B30" s="1"/>
      <c r="C30" s="1"/>
    </row>
    <row r="31" customFormat="false" ht="13" hidden="false" customHeight="false" outlineLevel="0" collapsed="false">
      <c r="B31" s="1"/>
      <c r="C31" s="1"/>
    </row>
    <row r="32" customFormat="false" ht="13" hidden="false" customHeight="false" outlineLevel="0" collapsed="false">
      <c r="B32" s="1"/>
      <c r="C32" s="1"/>
    </row>
    <row r="33" s="1" customFormat="true" ht="13" hidden="false" customHeight="false" outlineLevel="0" collapsed="false"/>
    <row r="34" s="1" customFormat="true" ht="13" hidden="false" customHeight="false" outlineLevel="0" collapsed="false"/>
    <row r="35" s="1" customFormat="true" ht="13" hidden="false" customHeight="false" outlineLevel="0" collapsed="false"/>
    <row r="36" s="1" customFormat="true" ht="13" hidden="false" customHeight="false" outlineLevel="0" collapsed="false"/>
    <row r="37" s="1" customFormat="true" ht="13" hidden="false" customHeight="false" outlineLevel="0" collapsed="false"/>
    <row r="38" s="1" customFormat="true" ht="13" hidden="false" customHeight="false" outlineLevel="0" collapsed="false"/>
    <row r="39" s="1" customFormat="true" ht="13" hidden="false" customHeight="false" outlineLevel="0" collapsed="false"/>
    <row r="40" s="1" customFormat="true" ht="13" hidden="false" customHeight="false" outlineLevel="0" collapsed="false"/>
    <row r="41" s="1" customFormat="true" ht="13" hidden="false" customHeight="false" outlineLevel="0" collapsed="false"/>
    <row r="42" s="1" customFormat="true" ht="13" hidden="false" customHeight="false" outlineLevel="0" collapsed="false"/>
    <row r="43" s="1" customFormat="true" ht="13" hidden="false" customHeight="false" outlineLevel="0" collapsed="false"/>
    <row r="44" s="1" customFormat="true" ht="13" hidden="false" customHeight="false" outlineLevel="0" collapsed="false"/>
    <row r="45" s="1" customFormat="true" ht="13" hidden="false" customHeight="false" outlineLevel="0" collapsed="false"/>
    <row r="46" s="1" customFormat="true" ht="13" hidden="false" customHeight="false" outlineLevel="0" collapsed="false"/>
    <row r="47" s="1" customFormat="true" ht="13" hidden="false" customHeight="false" outlineLevel="0" collapsed="false"/>
    <row r="48" s="1" customFormat="true" ht="13" hidden="false" customHeight="false" outlineLevel="0" collapsed="false"/>
    <row r="49" s="1" customFormat="true" ht="13" hidden="false" customHeight="false" outlineLevel="0" collapsed="false"/>
    <row r="50" s="1" customFormat="true" ht="13" hidden="false" customHeight="false" outlineLevel="0" collapsed="false"/>
    <row r="51" s="1" customFormat="true" ht="13" hidden="false" customHeight="false" outlineLevel="0" collapsed="false"/>
    <row r="52" s="1" customFormat="true" ht="13" hidden="false" customHeight="false" outlineLevel="0" collapsed="false"/>
    <row r="53" s="1" customFormat="true" ht="13" hidden="false" customHeight="false" outlineLevel="0" collapsed="false"/>
    <row r="54" s="1" customFormat="true" ht="13" hidden="false" customHeight="false" outlineLevel="0" collapsed="false"/>
    <row r="55" s="1" customFormat="true" ht="13" hidden="false" customHeight="false" outlineLevel="0" collapsed="false"/>
    <row r="56" s="1" customFormat="true" ht="13" hidden="false" customHeight="false" outlineLevel="0" collapsed="false"/>
    <row r="57" s="1" customFormat="true" ht="13" hidden="false" customHeight="false" outlineLevel="0" collapsed="false"/>
    <row r="58" s="1" customFormat="true" ht="13" hidden="false" customHeight="false" outlineLevel="0" collapsed="false"/>
    <row r="59" s="1" customFormat="true" ht="13" hidden="false" customHeight="false" outlineLevel="0" collapsed="false"/>
    <row r="60" s="1" customFormat="true" ht="13" hidden="false" customHeight="false" outlineLevel="0" collapsed="false"/>
    <row r="61" s="1" customFormat="true" ht="13" hidden="false" customHeight="false" outlineLevel="0" collapsed="false"/>
    <row r="62" s="1" customFormat="true" ht="13" hidden="false" customHeight="false" outlineLevel="0" collapsed="false"/>
    <row r="63" s="1" customFormat="true" ht="13" hidden="false" customHeight="false" outlineLevel="0" collapsed="false"/>
    <row r="64" s="1" customFormat="true" ht="13" hidden="false" customHeight="false" outlineLevel="0" collapsed="false"/>
    <row r="65" s="1" customFormat="true" ht="13" hidden="false" customHeight="false" outlineLevel="0" collapsed="false"/>
    <row r="66" s="1" customFormat="true" ht="13" hidden="false" customHeight="false" outlineLevel="0" collapsed="false"/>
    <row r="67" s="1" customFormat="true" ht="13" hidden="false" customHeight="false" outlineLevel="0" collapsed="false"/>
    <row r="68" s="1" customFormat="true" ht="13" hidden="false" customHeight="false" outlineLevel="0" collapsed="false"/>
    <row r="69" s="1" customFormat="true" ht="13" hidden="false" customHeight="false" outlineLevel="0" collapsed="false"/>
    <row r="70" s="1" customFormat="true" ht="13" hidden="false" customHeight="false" outlineLevel="0" collapsed="false"/>
    <row r="71" s="1" customFormat="true" ht="13" hidden="false" customHeight="false" outlineLevel="0" collapsed="false"/>
    <row r="72" s="1" customFormat="true" ht="13" hidden="false" customHeight="false" outlineLevel="0" collapsed="false"/>
    <row r="73" s="1" customFormat="true" ht="13" hidden="false" customHeight="false" outlineLevel="0" collapsed="false"/>
    <row r="74" s="1" customFormat="true" ht="13" hidden="false" customHeight="false" outlineLevel="0" collapsed="false"/>
    <row r="75" s="1" customFormat="true" ht="13" hidden="false" customHeight="false" outlineLevel="0" collapsed="false"/>
    <row r="76" s="1" customFormat="true" ht="13"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6" activePane="bottomRight" state="frozen"/>
      <selection pane="topLeft" activeCell="A1" activeCellId="0" sqref="A1"/>
      <selection pane="topRight" activeCell="C1" activeCellId="0" sqref="C1"/>
      <selection pane="bottomLeft" activeCell="A276" activeCellId="0" sqref="A276"/>
      <selection pane="bottomRight" activeCell="C287" activeCellId="0" sqref="C287"/>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10.69"/>
    <col collapsed="false" customWidth="true" hidden="false" outlineLevel="0" max="5" min="3" style="1" width="10.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19"/>
    <col collapsed="false" customWidth="true" hidden="false" outlineLevel="0" max="10" min="10" style="1" width="10.49"/>
    <col collapsed="false" customWidth="true" hidden="false" outlineLevel="0" max="11" min="11" style="1" width="8.79"/>
    <col collapsed="false" customWidth="true" hidden="false" outlineLevel="0" max="13" min="12" style="1" width="11.79"/>
    <col collapsed="false" customWidth="true" hidden="false" outlineLevel="0" max="14" min="14" style="1" width="10.19"/>
    <col collapsed="false" customWidth="true" hidden="false" outlineLevel="0" max="15" min="15" style="1" width="8.79"/>
    <col collapsed="false" customWidth="true" hidden="false" outlineLevel="0" max="16" min="16" style="1" width="13.99"/>
    <col collapsed="false" customWidth="true" hidden="false" outlineLevel="0" max="17" min="17" style="1" width="23.29"/>
    <col collapsed="false" customWidth="true" hidden="false" outlineLevel="0" max="18" min="18" style="1" width="12.49"/>
    <col collapsed="false" customWidth="true" hidden="false" outlineLevel="0" max="19" min="19" style="1" width="10.19"/>
    <col collapsed="false" customWidth="false" hidden="false" outlineLevel="0" max="257" min="20" style="1" width="13.49"/>
  </cols>
  <sheetData>
    <row r="5" customFormat="false" ht="13" hidden="false" customHeight="false" outlineLevel="0" collapsed="false">
      <c r="F5" s="50"/>
    </row>
    <row r="12" customFormat="false" ht="13"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3"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3"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3"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3"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3"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3"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3"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3"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3"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3"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3"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3"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3"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3"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3"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3"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3"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3"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3"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3"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3"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3"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3"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3"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3"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3"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3"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3"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3"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3"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3"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3"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3"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3"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3"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3"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3"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3"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3"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3"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3"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3"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3"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3"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3"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3"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3"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3"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3"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3"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3"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3"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3"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3"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3"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3"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3"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3"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3"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3"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3"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3"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3"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3"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3"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3"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3"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3"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3"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3"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3"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3"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3"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3"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3"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3"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3"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3"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3"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3"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3"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3"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3"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3"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3"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3"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3"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3"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3"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3"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3"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3"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3"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3"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3"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3"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3"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3"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3"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3"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3"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3"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3"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3"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3"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3"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3"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3"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3"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3"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3"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3"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3"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3"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3"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3"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3"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3"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3"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3"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3"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3"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3"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3"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3"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3"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3"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3"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3"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3"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3"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3"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3"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3"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3"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3"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3"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3"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3"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3"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3"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3"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3"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3"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3"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3"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3"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3"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3"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3"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3"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3"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3"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3"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3"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3"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3"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3"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3"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3"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3"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3"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3"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3"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3"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3"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3"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3"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3"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3"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3"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3"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3"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3"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3"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3"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3"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3"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3"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3"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3"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3"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3"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3"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3"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3"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3"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3"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3"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3"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3"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3"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3"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3"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3"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3"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3"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3"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3"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3"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3"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3"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3"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3"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3"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3"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3"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3"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3"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3"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3"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3"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3"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3"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3"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3"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3"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3"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3"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3"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3"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3"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3"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3"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3"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3"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3"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3"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3"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3"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3"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3"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3"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3"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3"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3"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3"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3"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3"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3"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3"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3"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3"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3"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3"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3"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3"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3"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3"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3"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3"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3"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3"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3"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3"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3"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3"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3"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3"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3"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3"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3"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3"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3"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3"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3"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3" hidden="false" customHeight="false" outlineLevel="0" collapsed="false">
      <c r="A283" s="92"/>
      <c r="B283" s="91" t="n">
        <v>45292</v>
      </c>
      <c r="C283" s="93" t="n">
        <v>1238.47969986238</v>
      </c>
      <c r="D283" s="93" t="n">
        <v>1511.404</v>
      </c>
      <c r="E283" s="93" t="n">
        <v>-272.924300137625</v>
      </c>
      <c r="F283" s="93" t="n">
        <v>3011.07496698531</v>
      </c>
      <c r="G283" s="93" t="n">
        <v>132.732</v>
      </c>
      <c r="H283" s="93" t="n">
        <v>0.3318597</v>
      </c>
      <c r="I283" s="93" t="n">
        <v>0.04570123</v>
      </c>
      <c r="J283" s="93" t="n">
        <v>2344.455</v>
      </c>
      <c r="K283" s="93" t="n">
        <v>0</v>
      </c>
      <c r="L283" s="93" t="n">
        <v>214.8839076002</v>
      </c>
      <c r="M283" s="93" t="n">
        <v>7555.01460999243</v>
      </c>
      <c r="N283" s="93" t="n">
        <v>8547.92939000757</v>
      </c>
      <c r="O283" s="93" t="n">
        <v>-3178.75937378788</v>
      </c>
      <c r="P283" s="93" t="n">
        <v>18627.7080617276</v>
      </c>
      <c r="Q283" s="93" t="n">
        <v>18354.78376159</v>
      </c>
      <c r="R283" s="93" t="n">
        <v>4656.46263021</v>
      </c>
      <c r="S283" s="93" t="n">
        <v>13698.32113138</v>
      </c>
    </row>
    <row r="284" customFormat="false" ht="13" hidden="false" customHeight="false" outlineLevel="0" collapsed="false">
      <c r="A284" s="92"/>
      <c r="B284" s="91" t="n">
        <v>45323</v>
      </c>
      <c r="C284" s="93" t="n">
        <v>1318.19222627238</v>
      </c>
      <c r="D284" s="93" t="n">
        <v>1511.404</v>
      </c>
      <c r="E284" s="93" t="n">
        <v>-193.211773727625</v>
      </c>
      <c r="F284" s="93" t="n">
        <v>3053.8963944341</v>
      </c>
      <c r="G284" s="93" t="n">
        <v>132.732</v>
      </c>
      <c r="H284" s="93" t="n">
        <v>0.32896591</v>
      </c>
      <c r="I284" s="93" t="n">
        <v>0.0453874</v>
      </c>
      <c r="J284" s="93" t="n">
        <v>2284.912</v>
      </c>
      <c r="K284" s="93" t="n">
        <v>0</v>
      </c>
      <c r="L284" s="93" t="n">
        <v>176.983256522919</v>
      </c>
      <c r="M284" s="93" t="n">
        <v>7555.01460999243</v>
      </c>
      <c r="N284" s="93" t="n">
        <v>8547.92939000757</v>
      </c>
      <c r="O284" s="93" t="n">
        <v>-3176.1960048694</v>
      </c>
      <c r="P284" s="93" t="n">
        <v>18575.6459993976</v>
      </c>
      <c r="Q284" s="93" t="n">
        <v>18382.43422567</v>
      </c>
      <c r="R284" s="93" t="n">
        <v>4694.82313665</v>
      </c>
      <c r="S284" s="93" t="n">
        <v>13687.61108902</v>
      </c>
    </row>
    <row r="285" customFormat="false" ht="13" hidden="false" customHeight="false" outlineLevel="0" collapsed="false">
      <c r="A285" s="92"/>
      <c r="B285" s="91" t="n">
        <v>45352</v>
      </c>
      <c r="C285" s="93" t="n">
        <v>1339.09571412237</v>
      </c>
      <c r="D285" s="93" t="n">
        <v>1511.404</v>
      </c>
      <c r="E285" s="93" t="n">
        <v>-172.308285877625</v>
      </c>
      <c r="F285" s="93" t="n">
        <v>3078.30984684411</v>
      </c>
      <c r="G285" s="93" t="n">
        <v>132.732</v>
      </c>
      <c r="H285" s="93" t="n">
        <v>0.32592345</v>
      </c>
      <c r="I285" s="93" t="n">
        <v>0.04520491</v>
      </c>
      <c r="J285" s="93" t="n">
        <v>2301.245</v>
      </c>
      <c r="K285" s="93" t="n">
        <v>0</v>
      </c>
      <c r="L285" s="93" t="n">
        <v>181.651895490218</v>
      </c>
      <c r="M285" s="93" t="n">
        <v>7555.01460999243</v>
      </c>
      <c r="N285" s="93" t="n">
        <v>8547.92939000757</v>
      </c>
      <c r="O285" s="93" t="n">
        <v>-3233.0186200767</v>
      </c>
      <c r="P285" s="93" t="n">
        <v>18564.2352506176</v>
      </c>
      <c r="Q285" s="93" t="n">
        <v>18391.92696474</v>
      </c>
      <c r="R285" s="93" t="n">
        <v>4707.18929328</v>
      </c>
      <c r="S285" s="93" t="n">
        <v>13684.73767146</v>
      </c>
    </row>
    <row r="286" customFormat="false" ht="13" hidden="false" customHeight="false" outlineLevel="0" collapsed="false">
      <c r="A286" s="92"/>
      <c r="B286" s="91" t="n">
        <v>45383</v>
      </c>
      <c r="C286" s="93" t="n">
        <v>1339.72859126238</v>
      </c>
      <c r="D286" s="93" t="n">
        <v>1732.49116229</v>
      </c>
      <c r="E286" s="93" t="n">
        <v>-392.762571027625</v>
      </c>
      <c r="F286" s="93" t="n">
        <v>2891.03288827726</v>
      </c>
      <c r="G286" s="93" t="n">
        <v>132.732</v>
      </c>
      <c r="H286" s="93" t="n">
        <v>0.32298172</v>
      </c>
      <c r="I286" s="93" t="n">
        <v>0.02588979</v>
      </c>
      <c r="J286" s="93" t="n">
        <v>2569.88684515</v>
      </c>
      <c r="K286" s="93" t="n">
        <v>0.20458241</v>
      </c>
      <c r="L286" s="93" t="n">
        <v>587.464905247979</v>
      </c>
      <c r="M286" s="93" t="n">
        <v>8106.23209087243</v>
      </c>
      <c r="N286" s="93" t="n">
        <v>9628.87219210757</v>
      </c>
      <c r="O286" s="93" t="n">
        <v>-4139.07616619761</v>
      </c>
      <c r="P286" s="93" t="n">
        <v>19777.6982093776</v>
      </c>
      <c r="Q286" s="93" t="n">
        <v>19384.93563835</v>
      </c>
      <c r="R286" s="93" t="n">
        <v>4285.18548799</v>
      </c>
      <c r="S286" s="93" t="n">
        <v>15099.75015038</v>
      </c>
    </row>
    <row r="287" customFormat="false" ht="13" hidden="false" customHeight="false" outlineLevel="0" collapsed="false">
      <c r="A287" s="92"/>
      <c r="B287" s="91" t="n">
        <v>45413</v>
      </c>
      <c r="C287" s="93" t="n">
        <v>1353.19487558838</v>
      </c>
      <c r="D287" s="93" t="n">
        <v>1511.404</v>
      </c>
      <c r="E287" s="93" t="n">
        <v>-158.209124411617</v>
      </c>
      <c r="F287" s="93" t="n">
        <v>2898.3260597971</v>
      </c>
      <c r="G287" s="93" t="n">
        <v>132.732</v>
      </c>
      <c r="H287" s="93" t="n">
        <v>0.31996597</v>
      </c>
      <c r="I287" s="93" t="n">
        <v>0.02671028</v>
      </c>
      <c r="J287" s="93" t="n">
        <v>2287.052</v>
      </c>
      <c r="K287" s="93" t="n">
        <v>0</v>
      </c>
      <c r="L287" s="93" t="n">
        <v>174.808387031981</v>
      </c>
      <c r="M287" s="93" t="n">
        <v>7555.01460999243</v>
      </c>
      <c r="N287" s="93" t="n">
        <v>8547.92939000757</v>
      </c>
      <c r="O287" s="93" t="n">
        <v>-3144.53224379747</v>
      </c>
      <c r="P287" s="93" t="n">
        <v>18451.6768792816</v>
      </c>
      <c r="Q287" s="93" t="n">
        <v>18293.46775487</v>
      </c>
      <c r="R287" s="93" t="n">
        <v>4618.87536112</v>
      </c>
      <c r="S287" s="93" t="n">
        <v>13674.59239375</v>
      </c>
    </row>
    <row r="288" customFormat="false" ht="13" hidden="false" customHeight="false" outlineLevel="0" collapsed="false">
      <c r="A288" s="92"/>
      <c r="B288" s="91" t="n">
        <v>45444</v>
      </c>
      <c r="C288" s="93"/>
      <c r="D288" s="93"/>
      <c r="E288" s="93"/>
      <c r="F288" s="93"/>
      <c r="G288" s="93"/>
      <c r="H288" s="93"/>
      <c r="I288" s="93"/>
      <c r="J288" s="93"/>
      <c r="K288" s="93"/>
      <c r="L288" s="93"/>
      <c r="M288" s="93"/>
      <c r="N288" s="93"/>
      <c r="O288" s="93"/>
      <c r="P288" s="93"/>
      <c r="Q288" s="93"/>
      <c r="R288" s="93"/>
      <c r="S288" s="93"/>
    </row>
    <row r="289" customFormat="false" ht="13" hidden="false" customHeight="false" outlineLevel="0" collapsed="false">
      <c r="A289" s="92"/>
      <c r="B289" s="91" t="n">
        <v>45474</v>
      </c>
      <c r="C289" s="93"/>
      <c r="D289" s="93"/>
      <c r="E289" s="93"/>
      <c r="F289" s="93"/>
      <c r="G289" s="93"/>
      <c r="H289" s="93"/>
      <c r="I289" s="93"/>
      <c r="J289" s="93"/>
      <c r="K289" s="93"/>
      <c r="L289" s="93"/>
      <c r="M289" s="93"/>
      <c r="N289" s="93"/>
      <c r="O289" s="93"/>
      <c r="P289" s="93"/>
      <c r="Q289" s="93"/>
      <c r="R289" s="93"/>
      <c r="S289" s="93"/>
    </row>
    <row r="290" customFormat="false" ht="13" hidden="false" customHeight="false" outlineLevel="0" collapsed="false">
      <c r="A290" s="92"/>
      <c r="B290" s="91" t="n">
        <v>45505</v>
      </c>
      <c r="C290" s="93"/>
      <c r="D290" s="93"/>
      <c r="E290" s="93"/>
      <c r="F290" s="93"/>
      <c r="G290" s="93"/>
      <c r="H290" s="93"/>
      <c r="I290" s="93"/>
      <c r="J290" s="93"/>
      <c r="K290" s="93"/>
      <c r="L290" s="93"/>
      <c r="M290" s="93"/>
      <c r="N290" s="93"/>
      <c r="O290" s="93"/>
      <c r="P290" s="93"/>
      <c r="Q290" s="93"/>
      <c r="R290" s="93"/>
      <c r="S290" s="93"/>
    </row>
    <row r="291" customFormat="false" ht="13" hidden="false" customHeight="false" outlineLevel="0" collapsed="false">
      <c r="A291" s="92"/>
      <c r="B291" s="91" t="n">
        <v>45536</v>
      </c>
      <c r="C291" s="93"/>
      <c r="D291" s="93"/>
      <c r="E291" s="93"/>
      <c r="F291" s="93"/>
      <c r="G291" s="93"/>
      <c r="H291" s="93"/>
      <c r="I291" s="93"/>
      <c r="J291" s="93"/>
      <c r="K291" s="93"/>
      <c r="L291" s="93"/>
      <c r="M291" s="93"/>
      <c r="N291" s="93"/>
      <c r="O291" s="93"/>
      <c r="P291" s="93"/>
      <c r="Q291" s="93"/>
      <c r="R291" s="93"/>
      <c r="S291" s="93"/>
    </row>
    <row r="292" customFormat="false" ht="13" hidden="false" customHeight="false" outlineLevel="0" collapsed="false">
      <c r="A292" s="92"/>
      <c r="B292" s="91" t="n">
        <v>45566</v>
      </c>
      <c r="C292" s="93"/>
      <c r="D292" s="93"/>
      <c r="E292" s="93"/>
      <c r="F292" s="93"/>
      <c r="G292" s="93"/>
      <c r="H292" s="93"/>
      <c r="I292" s="93"/>
      <c r="J292" s="93"/>
      <c r="K292" s="93"/>
      <c r="L292" s="93"/>
      <c r="M292" s="93"/>
      <c r="N292" s="93"/>
      <c r="O292" s="93"/>
      <c r="P292" s="93"/>
      <c r="Q292" s="93"/>
      <c r="R292" s="93"/>
      <c r="S292" s="93"/>
    </row>
    <row r="293" customFormat="false" ht="13" hidden="false" customHeight="false" outlineLevel="0" collapsed="false">
      <c r="A293" s="92"/>
      <c r="B293" s="91" t="n">
        <v>45597</v>
      </c>
      <c r="C293" s="93"/>
      <c r="D293" s="93"/>
      <c r="E293" s="93"/>
      <c r="F293" s="93"/>
      <c r="G293" s="93"/>
      <c r="H293" s="93"/>
      <c r="I293" s="93"/>
      <c r="J293" s="93"/>
      <c r="K293" s="93"/>
      <c r="L293" s="93"/>
      <c r="M293" s="93"/>
      <c r="N293" s="93"/>
      <c r="O293" s="93"/>
      <c r="P293" s="93"/>
      <c r="Q293" s="93"/>
      <c r="R293" s="93"/>
      <c r="S293" s="93"/>
    </row>
    <row r="294" customFormat="false" ht="13" hidden="false" customHeight="false" outlineLevel="0" collapsed="false">
      <c r="A294" s="92"/>
      <c r="B294" s="91" t="n">
        <v>45627</v>
      </c>
      <c r="C294" s="93"/>
      <c r="D294" s="93"/>
      <c r="E294" s="93"/>
      <c r="F294" s="93"/>
      <c r="G294" s="93"/>
      <c r="H294" s="93"/>
      <c r="I294" s="93"/>
      <c r="J294" s="93"/>
      <c r="K294" s="93"/>
      <c r="L294" s="93"/>
      <c r="M294" s="93"/>
      <c r="N294" s="93"/>
      <c r="O294" s="93"/>
      <c r="P294" s="93"/>
      <c r="Q294" s="93"/>
      <c r="R294" s="93"/>
      <c r="S294" s="93"/>
    </row>
    <row r="296" customFormat="false" ht="13" hidden="false" customHeight="false" outlineLevel="0" collapsed="false">
      <c r="B296" s="1" t="s">
        <v>291</v>
      </c>
      <c r="C296"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78" activePane="bottomRight" state="frozen"/>
      <selection pane="topLeft" activeCell="A1" activeCellId="0" sqref="A1"/>
      <selection pane="topRight" activeCell="C1" activeCellId="0" sqref="C1"/>
      <selection pane="bottomLeft" activeCell="A278" activeCellId="0" sqref="A278"/>
      <selection pane="bottomRight" activeCell="C288" activeCellId="0" sqref="C288"/>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79"/>
    <col collapsed="false" customWidth="true" hidden="false" outlineLevel="0" max="4" min="3" style="1" width="10.79"/>
    <col collapsed="false" customWidth="true" hidden="false" outlineLevel="0" max="5" min="5" style="1" width="8.19"/>
    <col collapsed="false" customWidth="true" hidden="false" outlineLevel="0" max="6" min="6" style="1" width="9.49"/>
    <col collapsed="false" customWidth="true" hidden="false" outlineLevel="0" max="7" min="7" style="1" width="10.19"/>
    <col collapsed="false" customWidth="true" hidden="false" outlineLevel="0" max="8" min="8" style="1" width="12.49"/>
    <col collapsed="false" customWidth="true" hidden="false" outlineLevel="0" max="9" min="9" style="1" width="10.49"/>
    <col collapsed="false" customWidth="true" hidden="false" outlineLevel="0" max="10" min="10" style="1" width="10.69"/>
    <col collapsed="false" customWidth="true" hidden="false" outlineLevel="0" max="11" min="11" style="1" width="8.29"/>
    <col collapsed="false" customWidth="true" hidden="false" outlineLevel="0" max="13" min="12" style="1" width="11.79"/>
    <col collapsed="false" customWidth="true" hidden="false" outlineLevel="0" max="14" min="14" style="1" width="10.49"/>
    <col collapsed="false" customWidth="true" hidden="false" outlineLevel="0" max="15" min="15" style="1" width="8.69"/>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3" hidden="false" customHeight="false" outlineLevel="0" collapsed="false">
      <c r="F6" s="50"/>
    </row>
    <row r="12" customFormat="false" ht="13"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3"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3"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3"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3"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3"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3"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3"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3"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3"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3"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3"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3"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3"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3"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3"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3"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3"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3"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3"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3"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3"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3"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3"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3"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3"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3"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3"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3"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3"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3"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3"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3"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3"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3"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3"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3"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3"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3"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3"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3"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3"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3"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3"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3"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3"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3"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3"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3"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3"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3"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3"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3"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3"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3"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3"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3"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3"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3"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3"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3"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3"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3"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3"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3"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3"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3"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3"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3"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3"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3"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3"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3"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3"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3"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3"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3"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3"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3"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3"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3"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3"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3"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3"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3"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3"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3"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3"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3"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3"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3"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3"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3"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3"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3"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3"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3"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3"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3"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3"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3"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3"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3"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3"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3"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3"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3"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3"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3"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3"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3"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3"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3"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3"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3"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3"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3"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3"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3"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3"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3"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3"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3"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3"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3"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3"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3"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3"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3"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3"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3"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3"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3"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3"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3"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3"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3"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3"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3"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3"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3"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3"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3"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3"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3"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3"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3"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3"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3"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3"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3"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3"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3"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3"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3"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3"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3"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3"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3"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3"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3"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3"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3"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3"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3"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3"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3"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3"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3"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3"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3"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3"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3"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3"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3"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3"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3"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3"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3"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3"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3"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3"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3"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3"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3"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3"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3"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3"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3"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3"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3"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3"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3"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3"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3"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3"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3"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3"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3"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3"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3"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3"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3"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3"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3"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3"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3"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3"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3"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3"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3"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3"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3"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3"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3"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3"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3"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3"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3"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3"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3"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3"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3"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3"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3"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3"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3"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3"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3"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3"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3"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3"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3"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3"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3"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3"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3"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3"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3"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3"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3"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3"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3"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3"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3"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3"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3"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3"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3"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3"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3"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3"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3"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3"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3"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3"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3"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3"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3"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3"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3"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3"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3"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3"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3"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3" hidden="false" customHeight="false" outlineLevel="0" collapsed="false">
      <c r="A283" s="87"/>
      <c r="B283" s="91" t="n">
        <v>45292</v>
      </c>
      <c r="C283" s="89" t="n">
        <v>26.1802024</v>
      </c>
      <c r="D283" s="89" t="n">
        <v>178.0637443</v>
      </c>
      <c r="E283" s="89" t="n">
        <v>-151.8835419</v>
      </c>
      <c r="F283" s="89" t="n">
        <v>295.77007947</v>
      </c>
      <c r="G283" s="89" t="n">
        <v>0</v>
      </c>
      <c r="H283" s="89" t="n">
        <v>0</v>
      </c>
      <c r="I283" s="89" t="n">
        <v>0</v>
      </c>
      <c r="J283" s="89" t="n">
        <v>74.42576465</v>
      </c>
      <c r="K283" s="89" t="n">
        <v>0.20458241</v>
      </c>
      <c r="L283" s="89" t="n">
        <v>404.63930574</v>
      </c>
      <c r="M283" s="89" t="n">
        <v>231.83876448</v>
      </c>
      <c r="N283" s="89" t="n">
        <v>894.66139911</v>
      </c>
      <c r="O283" s="89" t="n">
        <v>-720.28980149</v>
      </c>
      <c r="P283" s="89" t="n">
        <v>1181.25009437</v>
      </c>
      <c r="Q283" s="89" t="n">
        <v>1029.36655247</v>
      </c>
      <c r="R283" s="89" t="n">
        <v>0</v>
      </c>
      <c r="S283" s="89" t="n">
        <v>1029.36655247</v>
      </c>
    </row>
    <row r="284" customFormat="false" ht="13" hidden="false" customHeight="false" outlineLevel="0" collapsed="false">
      <c r="A284" s="87"/>
      <c r="B284" s="91" t="n">
        <v>45323</v>
      </c>
      <c r="C284" s="89" t="n">
        <v>26.1802024</v>
      </c>
      <c r="D284" s="89" t="n">
        <v>178.0637443</v>
      </c>
      <c r="E284" s="89" t="n">
        <v>-151.8835419</v>
      </c>
      <c r="F284" s="89" t="n">
        <v>295.77007947</v>
      </c>
      <c r="G284" s="89" t="n">
        <v>0</v>
      </c>
      <c r="H284" s="89" t="n">
        <v>0</v>
      </c>
      <c r="I284" s="89" t="n">
        <v>0</v>
      </c>
      <c r="J284" s="89" t="n">
        <v>74.42576465</v>
      </c>
      <c r="K284" s="89" t="n">
        <v>0.20458241</v>
      </c>
      <c r="L284" s="89" t="n">
        <v>404.63930574</v>
      </c>
      <c r="M284" s="89" t="n">
        <v>231.83876448</v>
      </c>
      <c r="N284" s="89" t="n">
        <v>894.66139911</v>
      </c>
      <c r="O284" s="89" t="n">
        <v>-720.28980149</v>
      </c>
      <c r="P284" s="89" t="n">
        <v>1181.25009437</v>
      </c>
      <c r="Q284" s="89" t="n">
        <v>1029.36655247</v>
      </c>
      <c r="R284" s="89" t="n">
        <v>0</v>
      </c>
      <c r="S284" s="89" t="n">
        <v>1029.36655247</v>
      </c>
    </row>
    <row r="285" customFormat="false" ht="13" hidden="false" customHeight="false" outlineLevel="0" collapsed="false">
      <c r="A285" s="87"/>
      <c r="B285" s="91" t="n">
        <v>45352</v>
      </c>
      <c r="C285" s="89" t="n">
        <v>26.1802024</v>
      </c>
      <c r="D285" s="89" t="n">
        <v>178.0637443</v>
      </c>
      <c r="E285" s="89" t="n">
        <v>-151.8835419</v>
      </c>
      <c r="F285" s="89" t="n">
        <v>295.77007947</v>
      </c>
      <c r="G285" s="89" t="n">
        <v>0</v>
      </c>
      <c r="H285" s="89" t="n">
        <v>0</v>
      </c>
      <c r="I285" s="89" t="n">
        <v>0</v>
      </c>
      <c r="J285" s="89" t="n">
        <v>74.42576465</v>
      </c>
      <c r="K285" s="89" t="n">
        <v>0.20458241</v>
      </c>
      <c r="L285" s="89" t="n">
        <v>404.63930574</v>
      </c>
      <c r="M285" s="89" t="n">
        <v>231.83876448</v>
      </c>
      <c r="N285" s="89" t="n">
        <v>894.66139911</v>
      </c>
      <c r="O285" s="89" t="n">
        <v>-720.28980149</v>
      </c>
      <c r="P285" s="89" t="n">
        <v>1181.25009437</v>
      </c>
      <c r="Q285" s="89" t="n">
        <v>1029.36655247</v>
      </c>
      <c r="R285" s="89" t="n">
        <v>0</v>
      </c>
      <c r="S285" s="89" t="n">
        <v>1029.36655247</v>
      </c>
    </row>
    <row r="286" customFormat="false" ht="13" hidden="false" customHeight="false" outlineLevel="0" collapsed="false">
      <c r="A286" s="87"/>
      <c r="B286" s="91" t="n">
        <v>45383</v>
      </c>
      <c r="C286" s="89" t="n">
        <v>26.1802024</v>
      </c>
      <c r="D286" s="89" t="n">
        <v>178.0637443</v>
      </c>
      <c r="E286" s="89" t="n">
        <v>-151.8835419</v>
      </c>
      <c r="F286" s="89" t="n">
        <v>295.77007947</v>
      </c>
      <c r="G286" s="89" t="n">
        <v>0</v>
      </c>
      <c r="H286" s="89" t="n">
        <v>0</v>
      </c>
      <c r="I286" s="89" t="n">
        <v>0</v>
      </c>
      <c r="J286" s="89" t="n">
        <v>74.42576465</v>
      </c>
      <c r="K286" s="89" t="n">
        <v>0.20458241</v>
      </c>
      <c r="L286" s="89" t="n">
        <v>404.63930574</v>
      </c>
      <c r="M286" s="89" t="n">
        <v>231.83876448</v>
      </c>
      <c r="N286" s="89" t="n">
        <v>894.66139911</v>
      </c>
      <c r="O286" s="89" t="n">
        <v>-720.28980149</v>
      </c>
      <c r="P286" s="89" t="n">
        <v>1181.25009437</v>
      </c>
      <c r="Q286" s="89" t="n">
        <v>1029.36655247</v>
      </c>
      <c r="R286" s="89" t="n">
        <v>0</v>
      </c>
      <c r="S286" s="89" t="n">
        <v>1029.36655247</v>
      </c>
    </row>
    <row r="287" customFormat="false" ht="13" hidden="false" customHeight="false" outlineLevel="0" collapsed="false">
      <c r="A287" s="87"/>
      <c r="B287" s="91" t="n">
        <v>45413</v>
      </c>
      <c r="C287" s="89" t="n">
        <v>26.1802024</v>
      </c>
      <c r="D287" s="89" t="n">
        <v>178.0637443</v>
      </c>
      <c r="E287" s="89" t="n">
        <v>-151.8835419</v>
      </c>
      <c r="F287" s="89" t="n">
        <v>295.77007947</v>
      </c>
      <c r="G287" s="89" t="n">
        <v>0</v>
      </c>
      <c r="H287" s="89" t="n">
        <v>0</v>
      </c>
      <c r="I287" s="89" t="n">
        <v>0</v>
      </c>
      <c r="J287" s="89" t="n">
        <v>74.42576465</v>
      </c>
      <c r="K287" s="89" t="n">
        <v>0.20458241</v>
      </c>
      <c r="L287" s="89" t="n">
        <v>404.63930574</v>
      </c>
      <c r="M287" s="89" t="n">
        <v>231.83876448</v>
      </c>
      <c r="N287" s="89" t="n">
        <v>894.66139911</v>
      </c>
      <c r="O287" s="89" t="n">
        <v>-720.28980149</v>
      </c>
      <c r="P287" s="89" t="n">
        <v>1181.25009437</v>
      </c>
      <c r="Q287" s="89" t="n">
        <v>1029.36655247</v>
      </c>
      <c r="R287" s="89" t="n">
        <v>0</v>
      </c>
      <c r="S287" s="89" t="n">
        <v>1029.36655247</v>
      </c>
    </row>
    <row r="288" customFormat="false" ht="13" hidden="false" customHeight="false" outlineLevel="0" collapsed="false">
      <c r="A288" s="87"/>
      <c r="B288" s="91" t="n">
        <v>45444</v>
      </c>
      <c r="C288" s="89"/>
      <c r="D288" s="89"/>
      <c r="E288" s="89"/>
      <c r="F288" s="89"/>
      <c r="G288" s="89"/>
      <c r="H288" s="89"/>
      <c r="I288" s="89"/>
      <c r="J288" s="89"/>
      <c r="K288" s="89"/>
      <c r="L288" s="89"/>
      <c r="M288" s="89"/>
      <c r="N288" s="89"/>
      <c r="O288" s="89"/>
      <c r="P288" s="89"/>
      <c r="Q288" s="89"/>
      <c r="R288" s="89"/>
      <c r="S288" s="89"/>
    </row>
    <row r="289" customFormat="false" ht="13" hidden="false" customHeight="false" outlineLevel="0" collapsed="false">
      <c r="A289" s="87"/>
      <c r="B289" s="91" t="n">
        <v>45474</v>
      </c>
      <c r="C289" s="89"/>
      <c r="D289" s="89"/>
      <c r="E289" s="89"/>
      <c r="F289" s="89"/>
      <c r="G289" s="89"/>
      <c r="H289" s="89"/>
      <c r="I289" s="89"/>
      <c r="J289" s="89"/>
      <c r="K289" s="89"/>
      <c r="L289" s="89"/>
      <c r="M289" s="89"/>
      <c r="N289" s="89"/>
      <c r="O289" s="89"/>
      <c r="P289" s="89"/>
      <c r="Q289" s="89"/>
      <c r="R289" s="89"/>
      <c r="S289" s="89"/>
    </row>
    <row r="290" customFormat="false" ht="13" hidden="false" customHeight="false" outlineLevel="0" collapsed="false">
      <c r="A290" s="87"/>
      <c r="B290" s="91" t="n">
        <v>45505</v>
      </c>
      <c r="C290" s="89"/>
      <c r="D290" s="89"/>
      <c r="E290" s="89"/>
      <c r="F290" s="89"/>
      <c r="G290" s="89"/>
      <c r="H290" s="89"/>
      <c r="I290" s="89"/>
      <c r="J290" s="89"/>
      <c r="K290" s="89"/>
      <c r="L290" s="89"/>
      <c r="M290" s="89"/>
      <c r="N290" s="89"/>
      <c r="O290" s="89"/>
      <c r="P290" s="89"/>
      <c r="Q290" s="89"/>
      <c r="R290" s="89"/>
      <c r="S290" s="89"/>
    </row>
    <row r="291" customFormat="false" ht="13" hidden="false" customHeight="false" outlineLevel="0" collapsed="false">
      <c r="A291" s="87"/>
      <c r="B291" s="91" t="n">
        <v>45536</v>
      </c>
      <c r="C291" s="89"/>
      <c r="D291" s="89"/>
      <c r="E291" s="89"/>
      <c r="F291" s="89"/>
      <c r="G291" s="89"/>
      <c r="H291" s="89"/>
      <c r="I291" s="89"/>
      <c r="J291" s="89"/>
      <c r="K291" s="89"/>
      <c r="L291" s="89"/>
      <c r="M291" s="89"/>
      <c r="N291" s="89"/>
      <c r="O291" s="89"/>
      <c r="P291" s="89"/>
      <c r="Q291" s="89"/>
      <c r="R291" s="89"/>
      <c r="S291" s="89"/>
    </row>
    <row r="292" customFormat="false" ht="13" hidden="false" customHeight="false" outlineLevel="0" collapsed="false">
      <c r="A292" s="87"/>
      <c r="B292" s="91" t="n">
        <v>45566</v>
      </c>
      <c r="C292" s="89"/>
      <c r="D292" s="89"/>
      <c r="E292" s="89"/>
      <c r="F292" s="89"/>
      <c r="G292" s="89"/>
      <c r="H292" s="89"/>
      <c r="I292" s="89"/>
      <c r="J292" s="89"/>
      <c r="K292" s="89"/>
      <c r="L292" s="89"/>
      <c r="M292" s="89"/>
      <c r="N292" s="89"/>
      <c r="O292" s="89"/>
      <c r="P292" s="89"/>
      <c r="Q292" s="89"/>
      <c r="R292" s="89"/>
      <c r="S292" s="89"/>
    </row>
    <row r="293" customFormat="false" ht="13" hidden="false" customHeight="false" outlineLevel="0" collapsed="false">
      <c r="A293" s="87"/>
      <c r="B293" s="91" t="n">
        <v>45597</v>
      </c>
      <c r="C293" s="89"/>
      <c r="D293" s="89"/>
      <c r="E293" s="89"/>
      <c r="F293" s="89"/>
      <c r="G293" s="89"/>
      <c r="H293" s="89"/>
      <c r="I293" s="89"/>
      <c r="J293" s="89"/>
      <c r="K293" s="89"/>
      <c r="L293" s="89"/>
      <c r="M293" s="89"/>
      <c r="N293" s="89"/>
      <c r="O293" s="89"/>
      <c r="P293" s="89"/>
      <c r="Q293" s="89"/>
      <c r="R293" s="89"/>
      <c r="S293" s="89"/>
    </row>
    <row r="294" customFormat="false" ht="13" hidden="false" customHeight="false" outlineLevel="0" collapsed="false">
      <c r="A294" s="87"/>
      <c r="B294" s="91" t="n">
        <v>45627</v>
      </c>
      <c r="C294" s="89"/>
      <c r="D294" s="89"/>
      <c r="E294" s="89"/>
      <c r="F294" s="89"/>
      <c r="G294" s="89"/>
      <c r="H294" s="89"/>
      <c r="I294" s="89"/>
      <c r="J294" s="89"/>
      <c r="K294" s="89"/>
      <c r="L294" s="89"/>
      <c r="M294" s="89"/>
      <c r="N294" s="89"/>
      <c r="O294" s="89"/>
      <c r="P294" s="89"/>
      <c r="Q294" s="89"/>
      <c r="R294" s="89"/>
      <c r="S294" s="89"/>
    </row>
    <row r="296" customFormat="false" ht="13" hidden="false" customHeight="false" outlineLevel="0" collapsed="false">
      <c r="B296" s="1" t="s">
        <v>291</v>
      </c>
      <c r="C296" s="90" t="s">
        <v>292</v>
      </c>
    </row>
    <row r="297" customFormat="false" ht="13" hidden="false" customHeight="false" outlineLevel="0" collapsed="false">
      <c r="C297"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80" activePane="bottomRight" state="frozen"/>
      <selection pane="topLeft" activeCell="A1" activeCellId="0" sqref="A1"/>
      <selection pane="topRight" activeCell="C1" activeCellId="0" sqref="C1"/>
      <selection pane="bottomLeft" activeCell="A180" activeCellId="0" sqref="A180"/>
      <selection pane="bottomRight" activeCell="C192" activeCellId="0" sqref="C192"/>
    </sheetView>
  </sheetViews>
  <sheetFormatPr defaultColWidth="11.9921875" defaultRowHeight="13" zeroHeight="false" outlineLevelRow="2" outlineLevelCol="0"/>
  <cols>
    <col collapsed="false" customWidth="true" hidden="false" outlineLevel="0" max="1" min="1" style="97" width="4.49"/>
    <col collapsed="false" customWidth="true" hidden="false" outlineLevel="0" max="2" min="2" style="97" width="5.19"/>
    <col collapsed="false" customWidth="false" hidden="false" outlineLevel="0" max="257" min="3" style="97" width="11.99"/>
  </cols>
  <sheetData>
    <row r="11" customFormat="false" ht="13"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3"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3"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3"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3"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6"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26"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3"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3"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3"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3"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3"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3"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3"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3"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3"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3"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3"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3"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3"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3"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3"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3"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3"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3"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3"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3"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3"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3"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3"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3"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3"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3"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3"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3"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3"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3"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3"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3"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3"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3"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3"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3"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3"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3"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3"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3"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3"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3"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3"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3"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3"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3"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3"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3"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3"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3"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3"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3"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3"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3"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3"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3"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3"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3"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3"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3"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3"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3"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3"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3"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3"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3"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3"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3"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3"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3"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3"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3"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3"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3"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3"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3"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3"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3"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3"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3"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3"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3"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3"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3"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3"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3"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3"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3"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3"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3"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3"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3"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3"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3"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3"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3"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3"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3"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3"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3"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3"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3"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3"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3"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3"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3"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3"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3"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3"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3"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3"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3"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3"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3"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3"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3"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3"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3"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3"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3"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3"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3"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3"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3"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3"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3"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3"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3"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3"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3"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3"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3"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3"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3"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3"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3"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3"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3"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3"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3"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3"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3"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3"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3"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3"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3"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3"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3"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3"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3"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3"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3"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3"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3"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3"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3"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3"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3" hidden="false" customHeight="false" outlineLevel="0" collapsed="false">
      <c r="A175" s="115"/>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3"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3"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3"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3"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3"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3"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3"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3"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3" hidden="false" customHeight="false" outlineLevel="0" collapsed="false">
      <c r="A184" s="115"/>
      <c r="B184" s="113" t="s">
        <v>308</v>
      </c>
      <c r="C184" s="114" t="n">
        <v>4.30859599</v>
      </c>
      <c r="D184" s="114" t="n">
        <v>40.84337403</v>
      </c>
      <c r="E184" s="114" t="n">
        <v>-36.53477804</v>
      </c>
      <c r="F184" s="114" t="n">
        <v>0.37467289</v>
      </c>
      <c r="G184" s="114" t="n">
        <v>0</v>
      </c>
      <c r="H184" s="114" t="n">
        <v>0</v>
      </c>
      <c r="I184" s="114" t="n">
        <v>0</v>
      </c>
      <c r="J184" s="114" t="n">
        <v>52.66608046</v>
      </c>
      <c r="K184" s="114" t="n">
        <v>0</v>
      </c>
      <c r="L184" s="114" t="n">
        <v>10.15714487</v>
      </c>
      <c r="M184" s="114" t="n">
        <v>314.18044635</v>
      </c>
      <c r="N184" s="114" t="n">
        <v>186.54156212</v>
      </c>
      <c r="O184" s="114" t="n">
        <v>-121.48598935</v>
      </c>
      <c r="P184" s="114" t="n">
        <v>442.43391734</v>
      </c>
      <c r="Q184" s="114" t="n">
        <v>405.8991393</v>
      </c>
      <c r="R184" s="114" t="n">
        <v>21.27321426</v>
      </c>
      <c r="S184" s="114" t="n">
        <v>384.62592506</v>
      </c>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3" hidden="false" customHeight="false" outlineLevel="0" collapsed="false">
      <c r="A185" s="115"/>
      <c r="B185" s="113" t="s">
        <v>309</v>
      </c>
      <c r="C185" s="114" t="n">
        <v>4.26907273</v>
      </c>
      <c r="D185" s="114" t="n">
        <v>40.46980295</v>
      </c>
      <c r="E185" s="114" t="n">
        <v>-36.20073022</v>
      </c>
      <c r="F185" s="114" t="n">
        <v>1.0169315</v>
      </c>
      <c r="G185" s="114" t="n">
        <v>0</v>
      </c>
      <c r="H185" s="114" t="n">
        <v>0</v>
      </c>
      <c r="I185" s="114" t="n">
        <v>0</v>
      </c>
      <c r="J185" s="114" t="n">
        <v>50.58439874</v>
      </c>
      <c r="K185" s="114" t="n">
        <v>0</v>
      </c>
      <c r="L185" s="114" t="n">
        <v>9.92642108</v>
      </c>
      <c r="M185" s="114" t="n">
        <v>316.21573952</v>
      </c>
      <c r="N185" s="114" t="n">
        <v>187.07680207</v>
      </c>
      <c r="O185" s="114" t="n">
        <v>-124.32791625</v>
      </c>
      <c r="P185" s="114" t="n">
        <v>440.49237666</v>
      </c>
      <c r="Q185" s="114" t="n">
        <v>404.29164644</v>
      </c>
      <c r="R185" s="114" t="n">
        <v>21.65157321</v>
      </c>
      <c r="S185" s="114" t="n">
        <v>382.64007319</v>
      </c>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3" hidden="false" customHeight="false" outlineLevel="0" collapsed="false">
      <c r="A186" s="115" t="n">
        <v>23</v>
      </c>
      <c r="B186" s="113" t="s">
        <v>298</v>
      </c>
      <c r="C186" s="114" t="n">
        <v>4.33608269</v>
      </c>
      <c r="D186" s="114" t="n">
        <v>43.02341799</v>
      </c>
      <c r="E186" s="114" t="n">
        <v>-38.6873353</v>
      </c>
      <c r="F186" s="114" t="n">
        <v>1.95776177</v>
      </c>
      <c r="G186" s="114" t="n">
        <v>0</v>
      </c>
      <c r="H186" s="114" t="n">
        <v>0</v>
      </c>
      <c r="I186" s="114" t="n">
        <v>0</v>
      </c>
      <c r="J186" s="114" t="n">
        <v>52.1150805</v>
      </c>
      <c r="K186" s="114" t="n">
        <v>0</v>
      </c>
      <c r="L186" s="114" t="n">
        <v>9.69712112</v>
      </c>
      <c r="M186" s="114" t="n">
        <v>319.3787164</v>
      </c>
      <c r="N186" s="114" t="n">
        <v>186.28140299</v>
      </c>
      <c r="O186" s="114" t="n">
        <v>-118.51545706</v>
      </c>
      <c r="P186" s="114" t="n">
        <v>450.91462572</v>
      </c>
      <c r="Q186" s="114" t="n">
        <v>412.22729042</v>
      </c>
      <c r="R186" s="114" t="n">
        <v>22.02974509</v>
      </c>
      <c r="S186" s="114" t="n">
        <v>390.19754535</v>
      </c>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s="124" customFormat="true" ht="13" hidden="false" customHeight="false" outlineLevel="0" collapsed="false">
      <c r="A187" s="115" t="n">
        <v>24</v>
      </c>
      <c r="B187" s="113" t="s">
        <v>299</v>
      </c>
      <c r="C187" s="114" t="n">
        <v>4.33608269</v>
      </c>
      <c r="D187" s="114" t="n">
        <v>43.02341799</v>
      </c>
      <c r="E187" s="114" t="n">
        <v>-38.6873353</v>
      </c>
      <c r="F187" s="114" t="n">
        <v>1.95776177</v>
      </c>
      <c r="G187" s="114" t="n">
        <v>0</v>
      </c>
      <c r="H187" s="114" t="n">
        <v>0</v>
      </c>
      <c r="I187" s="114" t="n">
        <v>0</v>
      </c>
      <c r="J187" s="114" t="n">
        <v>52.1150805</v>
      </c>
      <c r="K187" s="114" t="n">
        <v>0</v>
      </c>
      <c r="L187" s="114" t="n">
        <v>9.69712112</v>
      </c>
      <c r="M187" s="114" t="n">
        <v>319.3787164</v>
      </c>
      <c r="N187" s="114" t="n">
        <v>186.28140299</v>
      </c>
      <c r="O187" s="114" t="n">
        <v>-118.51545706</v>
      </c>
      <c r="P187" s="114" t="n">
        <v>450.91462572</v>
      </c>
      <c r="Q187" s="114" t="n">
        <v>412.22729042</v>
      </c>
      <c r="R187" s="114" t="n">
        <v>22.02974509</v>
      </c>
      <c r="S187" s="114" t="n">
        <v>390.19754535</v>
      </c>
      <c r="T187" s="98"/>
      <c r="U187" s="123"/>
      <c r="AM187" s="98"/>
      <c r="AN187" s="123"/>
      <c r="BF187" s="98"/>
      <c r="BG187" s="123"/>
      <c r="BY187" s="98"/>
      <c r="BZ187" s="123"/>
      <c r="CR187" s="98"/>
      <c r="CS187" s="123"/>
      <c r="DK187" s="98"/>
      <c r="DL187" s="123"/>
      <c r="ED187" s="98"/>
      <c r="EE187" s="123"/>
      <c r="EW187" s="98"/>
      <c r="EX187" s="123"/>
      <c r="FP187" s="98"/>
      <c r="FQ187" s="123"/>
      <c r="GI187" s="98"/>
      <c r="GJ187" s="123"/>
      <c r="HB187" s="98"/>
      <c r="HC187" s="123"/>
      <c r="HU187" s="98"/>
      <c r="HV187" s="123"/>
      <c r="IN187" s="98"/>
      <c r="IO187" s="123"/>
    </row>
    <row r="188" s="124" customFormat="true" ht="13" hidden="false" customHeight="false" outlineLevel="0" collapsed="false">
      <c r="A188" s="115"/>
      <c r="B188" s="113" t="s">
        <v>300</v>
      </c>
      <c r="C188" s="114" t="n">
        <v>4.33608269</v>
      </c>
      <c r="D188" s="114" t="n">
        <v>43.02341799</v>
      </c>
      <c r="E188" s="114" t="n">
        <v>-38.6873353</v>
      </c>
      <c r="F188" s="114" t="n">
        <v>1.95776177</v>
      </c>
      <c r="G188" s="114" t="n">
        <v>0</v>
      </c>
      <c r="H188" s="114" t="n">
        <v>0</v>
      </c>
      <c r="I188" s="114" t="n">
        <v>0</v>
      </c>
      <c r="J188" s="114" t="n">
        <v>52.1150805</v>
      </c>
      <c r="K188" s="114" t="n">
        <v>0</v>
      </c>
      <c r="L188" s="114" t="n">
        <v>9.69712112</v>
      </c>
      <c r="M188" s="114" t="n">
        <v>319.3787164</v>
      </c>
      <c r="N188" s="114" t="n">
        <v>186.28140299</v>
      </c>
      <c r="O188" s="114" t="n">
        <v>-118.51545706</v>
      </c>
      <c r="P188" s="114" t="n">
        <v>450.91462572</v>
      </c>
      <c r="Q188" s="114" t="n">
        <v>412.22729042</v>
      </c>
      <c r="R188" s="114" t="n">
        <v>22.02974509</v>
      </c>
      <c r="S188" s="114" t="n">
        <v>390.19754535</v>
      </c>
      <c r="T188" s="98"/>
      <c r="U188" s="123"/>
      <c r="AM188" s="98"/>
      <c r="AN188" s="123"/>
      <c r="BF188" s="98"/>
      <c r="BG188" s="123"/>
      <c r="BY188" s="98"/>
      <c r="BZ188" s="123"/>
      <c r="CR188" s="98"/>
      <c r="CS188" s="123"/>
      <c r="DK188" s="98"/>
      <c r="DL188" s="123"/>
      <c r="ED188" s="98"/>
      <c r="EE188" s="123"/>
      <c r="EW188" s="98"/>
      <c r="EX188" s="123"/>
      <c r="FP188" s="98"/>
      <c r="FQ188" s="123"/>
      <c r="GI188" s="98"/>
      <c r="GJ188" s="123"/>
      <c r="HB188" s="98"/>
      <c r="HC188" s="123"/>
      <c r="HU188" s="98"/>
      <c r="HV188" s="123"/>
      <c r="IN188" s="98"/>
      <c r="IO188" s="123"/>
    </row>
    <row r="189" s="124" customFormat="true" ht="13" hidden="false" customHeight="false" outlineLevel="0" collapsed="false">
      <c r="A189" s="115"/>
      <c r="B189" s="113" t="s">
        <v>301</v>
      </c>
      <c r="C189" s="114" t="n">
        <v>4.33608269</v>
      </c>
      <c r="D189" s="114" t="n">
        <v>43.02341799</v>
      </c>
      <c r="E189" s="114" t="n">
        <v>-38.6873353</v>
      </c>
      <c r="F189" s="114" t="n">
        <v>1.95776177</v>
      </c>
      <c r="G189" s="114" t="n">
        <v>0</v>
      </c>
      <c r="H189" s="114" t="n">
        <v>0</v>
      </c>
      <c r="I189" s="114" t="n">
        <v>0</v>
      </c>
      <c r="J189" s="114" t="n">
        <v>52.1150805</v>
      </c>
      <c r="K189" s="114" t="n">
        <v>0</v>
      </c>
      <c r="L189" s="114" t="n">
        <v>9.69712112</v>
      </c>
      <c r="M189" s="114" t="n">
        <v>319.3787164</v>
      </c>
      <c r="N189" s="114" t="n">
        <v>186.28140299</v>
      </c>
      <c r="O189" s="114" t="n">
        <v>-118.51545706</v>
      </c>
      <c r="P189" s="114" t="n">
        <v>450.91462572</v>
      </c>
      <c r="Q189" s="114" t="n">
        <v>412.22729042</v>
      </c>
      <c r="R189" s="114" t="n">
        <v>22.02974509</v>
      </c>
      <c r="S189" s="114" t="n">
        <v>390.19754535</v>
      </c>
      <c r="T189" s="98"/>
      <c r="U189" s="123"/>
      <c r="AM189" s="98"/>
      <c r="AN189" s="123"/>
      <c r="BF189" s="98"/>
      <c r="BG189" s="123"/>
      <c r="BY189" s="98"/>
      <c r="BZ189" s="123"/>
      <c r="CR189" s="98"/>
      <c r="CS189" s="123"/>
      <c r="DK189" s="98"/>
      <c r="DL189" s="123"/>
      <c r="ED189" s="98"/>
      <c r="EE189" s="123"/>
      <c r="EW189" s="98"/>
      <c r="EX189" s="123"/>
      <c r="FP189" s="98"/>
      <c r="FQ189" s="123"/>
      <c r="GI189" s="98"/>
      <c r="GJ189" s="123"/>
      <c r="HB189" s="98"/>
      <c r="HC189" s="123"/>
      <c r="HU189" s="98"/>
      <c r="HV189" s="123"/>
      <c r="IN189" s="98"/>
      <c r="IO189" s="123"/>
    </row>
    <row r="190" s="124" customFormat="true" ht="13" hidden="false" customHeight="false" outlineLevel="0" collapsed="false">
      <c r="A190" s="115"/>
      <c r="B190" s="113" t="s">
        <v>302</v>
      </c>
      <c r="C190" s="114" t="n">
        <v>4.33608269</v>
      </c>
      <c r="D190" s="114" t="n">
        <v>43.02341799</v>
      </c>
      <c r="E190" s="114" t="n">
        <v>-38.6873353</v>
      </c>
      <c r="F190" s="114" t="n">
        <v>1.95776177</v>
      </c>
      <c r="G190" s="114" t="n">
        <v>0</v>
      </c>
      <c r="H190" s="114" t="n">
        <v>0</v>
      </c>
      <c r="I190" s="114" t="n">
        <v>0</v>
      </c>
      <c r="J190" s="114" t="n">
        <v>52.1150805</v>
      </c>
      <c r="K190" s="114" t="n">
        <v>0</v>
      </c>
      <c r="L190" s="114" t="n">
        <v>9.69712112</v>
      </c>
      <c r="M190" s="114" t="n">
        <v>319.3787164</v>
      </c>
      <c r="N190" s="114" t="n">
        <v>186.28140299</v>
      </c>
      <c r="O190" s="114" t="n">
        <v>-118.51545706</v>
      </c>
      <c r="P190" s="114" t="n">
        <v>450.91462572</v>
      </c>
      <c r="Q190" s="114" t="n">
        <v>412.22729042</v>
      </c>
      <c r="R190" s="114" t="n">
        <v>22.02974509</v>
      </c>
      <c r="S190" s="114" t="n">
        <v>390.19754535</v>
      </c>
      <c r="T190" s="98"/>
      <c r="U190" s="123"/>
      <c r="AM190" s="98"/>
      <c r="AN190" s="123"/>
      <c r="BF190" s="98"/>
      <c r="BG190" s="123"/>
      <c r="BY190" s="98"/>
      <c r="BZ190" s="123"/>
      <c r="CR190" s="98"/>
      <c r="CS190" s="123"/>
      <c r="DK190" s="98"/>
      <c r="DL190" s="123"/>
      <c r="ED190" s="98"/>
      <c r="EE190" s="123"/>
      <c r="EW190" s="98"/>
      <c r="EX190" s="123"/>
      <c r="FP190" s="98"/>
      <c r="FQ190" s="123"/>
      <c r="GI190" s="98"/>
      <c r="GJ190" s="123"/>
      <c r="HB190" s="98"/>
      <c r="HC190" s="123"/>
      <c r="HU190" s="98"/>
      <c r="HV190" s="123"/>
      <c r="IN190" s="98"/>
      <c r="IO190" s="123"/>
    </row>
    <row r="191" s="124" customFormat="true" ht="13" hidden="false" customHeight="false" outlineLevel="0" collapsed="false">
      <c r="A191" s="115"/>
      <c r="B191" s="113" t="s">
        <v>303</v>
      </c>
      <c r="C191" s="114" t="n">
        <v>4.33608269</v>
      </c>
      <c r="D191" s="114" t="n">
        <v>43.02341799</v>
      </c>
      <c r="E191" s="114" t="n">
        <v>-38.6873353</v>
      </c>
      <c r="F191" s="114" t="n">
        <v>1.95776177</v>
      </c>
      <c r="G191" s="114" t="n">
        <v>0</v>
      </c>
      <c r="H191" s="114" t="n">
        <v>0</v>
      </c>
      <c r="I191" s="114" t="n">
        <v>0</v>
      </c>
      <c r="J191" s="114" t="n">
        <v>52.1150805</v>
      </c>
      <c r="K191" s="114" t="n">
        <v>0</v>
      </c>
      <c r="L191" s="114" t="n">
        <v>9.69712112</v>
      </c>
      <c r="M191" s="114" t="n">
        <v>319.3787164</v>
      </c>
      <c r="N191" s="114" t="n">
        <v>186.28140299</v>
      </c>
      <c r="O191" s="114" t="n">
        <v>-118.51545706</v>
      </c>
      <c r="P191" s="114" t="n">
        <v>450.91462572</v>
      </c>
      <c r="Q191" s="114" t="n">
        <v>412.22729042</v>
      </c>
      <c r="R191" s="114" t="n">
        <v>22.02974509</v>
      </c>
      <c r="S191" s="114" t="n">
        <v>390.19754535</v>
      </c>
      <c r="T191" s="98"/>
      <c r="U191" s="123"/>
      <c r="AM191" s="98"/>
      <c r="AN191" s="123"/>
      <c r="BF191" s="98"/>
      <c r="BG191" s="123"/>
      <c r="BY191" s="98"/>
      <c r="BZ191" s="123"/>
      <c r="CR191" s="98"/>
      <c r="CS191" s="123"/>
      <c r="DK191" s="98"/>
      <c r="DL191" s="123"/>
      <c r="ED191" s="98"/>
      <c r="EE191" s="123"/>
      <c r="EW191" s="98"/>
      <c r="EX191" s="123"/>
      <c r="FP191" s="98"/>
      <c r="FQ191" s="123"/>
      <c r="GI191" s="98"/>
      <c r="GJ191" s="123"/>
      <c r="HB191" s="98"/>
      <c r="HC191" s="123"/>
      <c r="HU191" s="98"/>
      <c r="HV191" s="123"/>
      <c r="IN191" s="98"/>
      <c r="IO191" s="123"/>
    </row>
    <row r="192" s="124" customFormat="true" ht="13" hidden="false" customHeight="false" outlineLevel="0" collapsed="false">
      <c r="A192" s="115"/>
      <c r="B192" s="113" t="s">
        <v>304</v>
      </c>
      <c r="C192" s="114"/>
      <c r="D192" s="114"/>
      <c r="E192" s="114"/>
      <c r="F192" s="114"/>
      <c r="G192" s="114"/>
      <c r="H192" s="114"/>
      <c r="I192" s="114"/>
      <c r="J192" s="114"/>
      <c r="K192" s="114"/>
      <c r="L192" s="114"/>
      <c r="M192" s="114"/>
      <c r="N192" s="114"/>
      <c r="O192" s="114"/>
      <c r="P192" s="114"/>
      <c r="Q192" s="114"/>
      <c r="R192" s="114"/>
      <c r="S192" s="114"/>
      <c r="T192" s="98"/>
      <c r="U192" s="123"/>
      <c r="AM192" s="98"/>
      <c r="AN192" s="123"/>
      <c r="BF192" s="98"/>
      <c r="BG192" s="123"/>
      <c r="BY192" s="98"/>
      <c r="BZ192" s="123"/>
      <c r="CR192" s="98"/>
      <c r="CS192" s="123"/>
      <c r="DK192" s="98"/>
      <c r="DL192" s="123"/>
      <c r="ED192" s="98"/>
      <c r="EE192" s="123"/>
      <c r="EW192" s="98"/>
      <c r="EX192" s="123"/>
      <c r="FP192" s="98"/>
      <c r="FQ192" s="123"/>
      <c r="GI192" s="98"/>
      <c r="GJ192" s="123"/>
      <c r="HB192" s="98"/>
      <c r="HC192" s="123"/>
      <c r="HU192" s="98"/>
      <c r="HV192" s="123"/>
      <c r="IN192" s="98"/>
      <c r="IO192" s="123"/>
    </row>
    <row r="193" s="124" customFormat="true" ht="13" hidden="false" customHeight="false" outlineLevel="0" collapsed="false">
      <c r="A193" s="115"/>
      <c r="B193" s="113" t="s">
        <v>305</v>
      </c>
      <c r="C193" s="114"/>
      <c r="D193" s="114"/>
      <c r="E193" s="114"/>
      <c r="F193" s="114"/>
      <c r="G193" s="114"/>
      <c r="H193" s="114"/>
      <c r="I193" s="114"/>
      <c r="J193" s="114"/>
      <c r="K193" s="114"/>
      <c r="L193" s="114"/>
      <c r="M193" s="114"/>
      <c r="N193" s="114"/>
      <c r="O193" s="114"/>
      <c r="P193" s="114"/>
      <c r="Q193" s="114"/>
      <c r="R193" s="114"/>
      <c r="S193" s="114"/>
      <c r="T193" s="98"/>
      <c r="U193" s="123"/>
      <c r="AM193" s="98"/>
      <c r="AN193" s="123"/>
      <c r="BF193" s="98"/>
      <c r="BG193" s="123"/>
      <c r="BY193" s="98"/>
      <c r="BZ193" s="123"/>
      <c r="CR193" s="98"/>
      <c r="CS193" s="123"/>
      <c r="DK193" s="98"/>
      <c r="DL193" s="123"/>
      <c r="ED193" s="98"/>
      <c r="EE193" s="123"/>
      <c r="EW193" s="98"/>
      <c r="EX193" s="123"/>
      <c r="FP193" s="98"/>
      <c r="FQ193" s="123"/>
      <c r="GI193" s="98"/>
      <c r="GJ193" s="123"/>
      <c r="HB193" s="98"/>
      <c r="HC193" s="123"/>
      <c r="HU193" s="98"/>
      <c r="HV193" s="123"/>
      <c r="IN193" s="98"/>
      <c r="IO193" s="123"/>
    </row>
    <row r="194" s="124" customFormat="true" ht="13" hidden="false" customHeight="false" outlineLevel="0" collapsed="false">
      <c r="A194" s="115"/>
      <c r="B194" s="113" t="s">
        <v>306</v>
      </c>
      <c r="C194" s="114"/>
      <c r="D194" s="114"/>
      <c r="E194" s="114"/>
      <c r="F194" s="114"/>
      <c r="G194" s="114"/>
      <c r="H194" s="114"/>
      <c r="I194" s="114"/>
      <c r="J194" s="114"/>
      <c r="K194" s="114"/>
      <c r="L194" s="114"/>
      <c r="M194" s="114"/>
      <c r="N194" s="114"/>
      <c r="O194" s="114"/>
      <c r="P194" s="114"/>
      <c r="Q194" s="114"/>
      <c r="R194" s="114"/>
      <c r="S194" s="114"/>
      <c r="T194" s="98"/>
      <c r="U194" s="123"/>
      <c r="AM194" s="98"/>
      <c r="AN194" s="123"/>
      <c r="BF194" s="98"/>
      <c r="BG194" s="123"/>
      <c r="BY194" s="98"/>
      <c r="BZ194" s="123"/>
      <c r="CR194" s="98"/>
      <c r="CS194" s="123"/>
      <c r="DK194" s="98"/>
      <c r="DL194" s="123"/>
      <c r="ED194" s="98"/>
      <c r="EE194" s="123"/>
      <c r="EW194" s="98"/>
      <c r="EX194" s="123"/>
      <c r="FP194" s="98"/>
      <c r="FQ194" s="123"/>
      <c r="GI194" s="98"/>
      <c r="GJ194" s="123"/>
      <c r="HB194" s="98"/>
      <c r="HC194" s="123"/>
      <c r="HU194" s="98"/>
      <c r="HV194" s="123"/>
      <c r="IN194" s="98"/>
      <c r="IO194" s="123"/>
    </row>
    <row r="195" s="124" customFormat="true" ht="13" hidden="false" customHeight="false" outlineLevel="0" collapsed="false">
      <c r="A195" s="115"/>
      <c r="B195" s="113" t="s">
        <v>307</v>
      </c>
      <c r="C195" s="114"/>
      <c r="D195" s="114"/>
      <c r="E195" s="114"/>
      <c r="F195" s="114"/>
      <c r="G195" s="114"/>
      <c r="H195" s="114"/>
      <c r="I195" s="114"/>
      <c r="J195" s="114"/>
      <c r="K195" s="114"/>
      <c r="L195" s="114"/>
      <c r="M195" s="114"/>
      <c r="N195" s="114"/>
      <c r="O195" s="114"/>
      <c r="P195" s="114"/>
      <c r="Q195" s="114"/>
      <c r="R195" s="114"/>
      <c r="S195" s="114"/>
      <c r="T195" s="98"/>
      <c r="U195" s="123"/>
      <c r="AM195" s="98"/>
      <c r="AN195" s="123"/>
      <c r="BF195" s="98"/>
      <c r="BG195" s="123"/>
      <c r="BY195" s="98"/>
      <c r="BZ195" s="123"/>
      <c r="CR195" s="98"/>
      <c r="CS195" s="123"/>
      <c r="DK195" s="98"/>
      <c r="DL195" s="123"/>
      <c r="ED195" s="98"/>
      <c r="EE195" s="123"/>
      <c r="EW195" s="98"/>
      <c r="EX195" s="123"/>
      <c r="FP195" s="98"/>
      <c r="FQ195" s="123"/>
      <c r="GI195" s="98"/>
      <c r="GJ195" s="123"/>
      <c r="HB195" s="98"/>
      <c r="HC195" s="123"/>
      <c r="HU195" s="98"/>
      <c r="HV195" s="123"/>
      <c r="IN195" s="98"/>
      <c r="IO195" s="123"/>
    </row>
    <row r="196" s="124" customFormat="true" ht="13" hidden="false" customHeight="false" outlineLevel="0" collapsed="false">
      <c r="A196" s="115"/>
      <c r="B196" s="113" t="s">
        <v>308</v>
      </c>
      <c r="C196" s="114"/>
      <c r="D196" s="114"/>
      <c r="E196" s="114"/>
      <c r="F196" s="114"/>
      <c r="G196" s="114"/>
      <c r="H196" s="114"/>
      <c r="I196" s="114"/>
      <c r="J196" s="114"/>
      <c r="K196" s="114"/>
      <c r="L196" s="114"/>
      <c r="M196" s="114"/>
      <c r="N196" s="114"/>
      <c r="O196" s="114"/>
      <c r="P196" s="114"/>
      <c r="Q196" s="114"/>
      <c r="R196" s="114"/>
      <c r="S196" s="114"/>
      <c r="T196" s="98"/>
      <c r="U196" s="123"/>
      <c r="AM196" s="98"/>
      <c r="AN196" s="123"/>
      <c r="BF196" s="98"/>
      <c r="BG196" s="123"/>
      <c r="BY196" s="98"/>
      <c r="BZ196" s="123"/>
      <c r="CR196" s="98"/>
      <c r="CS196" s="123"/>
      <c r="DK196" s="98"/>
      <c r="DL196" s="123"/>
      <c r="ED196" s="98"/>
      <c r="EE196" s="123"/>
      <c r="EW196" s="98"/>
      <c r="EX196" s="123"/>
      <c r="FP196" s="98"/>
      <c r="FQ196" s="123"/>
      <c r="GI196" s="98"/>
      <c r="GJ196" s="123"/>
      <c r="HB196" s="98"/>
      <c r="HC196" s="123"/>
      <c r="HU196" s="98"/>
      <c r="HV196" s="123"/>
      <c r="IN196" s="98"/>
      <c r="IO196" s="123"/>
    </row>
    <row r="197" s="124" customFormat="true" ht="13" hidden="false" customHeight="false" outlineLevel="0" collapsed="false">
      <c r="A197" s="115"/>
      <c r="B197" s="113" t="s">
        <v>309</v>
      </c>
      <c r="C197" s="114"/>
      <c r="D197" s="114"/>
      <c r="E197" s="114"/>
      <c r="F197" s="114"/>
      <c r="G197" s="114"/>
      <c r="H197" s="114"/>
      <c r="I197" s="114"/>
      <c r="J197" s="114"/>
      <c r="K197" s="114"/>
      <c r="L197" s="114"/>
      <c r="M197" s="114"/>
      <c r="N197" s="114"/>
      <c r="O197" s="114"/>
      <c r="P197" s="114"/>
      <c r="Q197" s="114"/>
      <c r="R197" s="114"/>
      <c r="S197" s="114"/>
      <c r="T197" s="98"/>
      <c r="U197" s="123"/>
      <c r="AM197" s="98"/>
      <c r="AN197" s="123"/>
      <c r="BF197" s="98"/>
      <c r="BG197" s="123"/>
      <c r="BY197" s="98"/>
      <c r="BZ197" s="123"/>
      <c r="CR197" s="98"/>
      <c r="CS197" s="123"/>
      <c r="DK197" s="98"/>
      <c r="DL197" s="123"/>
      <c r="ED197" s="98"/>
      <c r="EE197" s="123"/>
      <c r="EW197" s="98"/>
      <c r="EX197" s="123"/>
      <c r="FP197" s="98"/>
      <c r="FQ197" s="123"/>
      <c r="GI197" s="98"/>
      <c r="GJ197" s="123"/>
      <c r="HB197" s="98"/>
      <c r="HC197" s="123"/>
      <c r="HU197" s="98"/>
      <c r="HV197" s="123"/>
      <c r="IN197" s="98"/>
      <c r="IO197" s="123"/>
    </row>
    <row r="198" s="124" customFormat="true" ht="13" hidden="false" customHeight="false" outlineLevel="0" collapsed="false">
      <c r="A198" s="115"/>
      <c r="B198" s="113" t="s">
        <v>298</v>
      </c>
      <c r="C198" s="114"/>
      <c r="D198" s="114"/>
      <c r="E198" s="114"/>
      <c r="F198" s="114"/>
      <c r="G198" s="114"/>
      <c r="H198" s="114"/>
      <c r="I198" s="114"/>
      <c r="J198" s="114"/>
      <c r="K198" s="114"/>
      <c r="L198" s="114"/>
      <c r="M198" s="114"/>
      <c r="N198" s="114"/>
      <c r="O198" s="114"/>
      <c r="P198" s="114"/>
      <c r="Q198" s="114"/>
      <c r="R198" s="114"/>
      <c r="S198" s="114"/>
      <c r="T198" s="98"/>
      <c r="U198" s="123"/>
      <c r="AM198" s="98"/>
      <c r="AN198" s="123"/>
      <c r="BF198" s="98"/>
      <c r="BG198" s="123"/>
      <c r="BY198" s="98"/>
      <c r="BZ198" s="123"/>
      <c r="CR198" s="98"/>
      <c r="CS198" s="123"/>
      <c r="DK198" s="98"/>
      <c r="DL198" s="123"/>
      <c r="ED198" s="98"/>
      <c r="EE198" s="123"/>
      <c r="EW198" s="98"/>
      <c r="EX198" s="123"/>
      <c r="FP198" s="98"/>
      <c r="FQ198" s="123"/>
      <c r="GI198" s="98"/>
      <c r="GJ198" s="123"/>
      <c r="HB198" s="98"/>
      <c r="HC198" s="123"/>
      <c r="HU198" s="98"/>
      <c r="HV198" s="123"/>
      <c r="IN198" s="98"/>
      <c r="IO198" s="123"/>
    </row>
    <row r="200" customFormat="false" ht="13" hidden="false" customHeight="false" outlineLevel="0" collapsed="false">
      <c r="B200" s="97" t="s">
        <v>316</v>
      </c>
      <c r="C200"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84" activePane="bottomRight" state="frozen"/>
      <selection pane="topLeft" activeCell="A1" activeCellId="0" sqref="A1"/>
      <selection pane="topRight" activeCell="C1" activeCellId="0" sqref="C1"/>
      <selection pane="bottomLeft" activeCell="A284" activeCellId="0" sqref="A284"/>
      <selection pane="bottomRight" activeCell="C289" activeCellId="0" sqref="C289"/>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1.19"/>
    <col collapsed="false" customWidth="true" hidden="false" outlineLevel="0" max="4" min="4" style="1" width="11.49"/>
    <col collapsed="false" customWidth="true" hidden="false" outlineLevel="0" max="5" min="5" style="1" width="8.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29"/>
    <col collapsed="false" customWidth="true" hidden="false" outlineLevel="0" max="10" min="10" style="1" width="12.19"/>
    <col collapsed="false" customWidth="true" hidden="false" outlineLevel="0" max="11" min="11" style="1" width="9.49"/>
    <col collapsed="false" customWidth="true" hidden="false" outlineLevel="0" max="12" min="12" style="1" width="11.79"/>
    <col collapsed="false" customWidth="true" hidden="false" outlineLevel="0" max="13" min="13" style="1" width="12.29"/>
    <col collapsed="false" customWidth="true" hidden="false" outlineLevel="0" max="14" min="14" style="1" width="10.29"/>
    <col collapsed="false" customWidth="true" hidden="false" outlineLevel="0" max="15" min="15" style="1" width="9.99"/>
    <col collapsed="false" customWidth="true" hidden="false" outlineLevel="0" max="17" min="16" style="1" width="9.79"/>
    <col collapsed="false" customWidth="true" hidden="false" outlineLevel="0" max="18" min="18" style="1" width="11.79"/>
    <col collapsed="false" customWidth="true" hidden="false" outlineLevel="0" max="19" min="19" style="1" width="12.79"/>
    <col collapsed="false" customWidth="true" hidden="false" outlineLevel="0" max="20" min="20" style="1" width="7.69"/>
    <col collapsed="false" customWidth="false" hidden="false" outlineLevel="0" max="257" min="21" style="1" width="13.49"/>
  </cols>
  <sheetData>
    <row r="11" customFormat="false" ht="13" hidden="false" customHeight="false" outlineLevel="0" collapsed="false">
      <c r="R11" s="125"/>
      <c r="S11" s="125"/>
    </row>
    <row r="12" customFormat="false" ht="13"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3"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9"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9"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3"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3"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3"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3"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3"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3"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3"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3"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3"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3"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3"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3"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3"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3"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3"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3"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3"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3"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3"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3"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3"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3"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3"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3"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3"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3"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3"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3"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3"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3"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3"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3"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3"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3"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3"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3"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3"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3"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3"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3"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3"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3"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3"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3"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3"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3"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3"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3"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3"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3"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3"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3"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3"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3"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3"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3"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3"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3"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3"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3"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3"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3"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3"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3"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3"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3"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3"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3"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3"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3"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3"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3"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3"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3"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3"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3"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3"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3"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3"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3"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3"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3"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3"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3"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3"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3"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3"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3"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3"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3"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3"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3"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3"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3"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3"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3"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3"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3"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3"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3"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3"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3"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3"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3"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3"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3"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3"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3"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3"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3"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3"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3"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3"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3"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3"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3"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3"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3"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3"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3"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3"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3"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3"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3"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3"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3"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3"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3"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3"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3"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3"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3"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3"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3"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3"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3"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3"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3"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3"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3"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3"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3"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3"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3"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3"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3"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3"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3"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3"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3"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3"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3"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3"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3"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3"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3"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3"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3"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3"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3"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3"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3"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3"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3"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3"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3"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3"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3"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3"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3"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3"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3"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3"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3"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3"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3"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3"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3"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3"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3"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3"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3"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3"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3"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3"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3"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3"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3"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3"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3"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3"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3"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3"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3"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3"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3"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3"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3"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3"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3"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3"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3"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3"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3"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3"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3"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3"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3"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3"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3"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3"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3"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3"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3"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3"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3"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3"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3"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3"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3"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3"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3"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3"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3"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3"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3"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3"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3"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3"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3"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3"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3"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3"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3"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3"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3"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3"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3"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3"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3"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3"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3"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3"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3"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3"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3"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3"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3"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3"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3"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3"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3"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3"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3"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3"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3"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3"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3"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3"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3"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3"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3"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3" hidden="false" customHeight="false" outlineLevel="0" collapsed="false">
      <c r="A280" s="87"/>
      <c r="B280" s="91" t="n">
        <v>45200</v>
      </c>
      <c r="C280" s="129" t="n">
        <v>39.00000841</v>
      </c>
      <c r="D280" s="129" t="n">
        <v>0.11550222</v>
      </c>
      <c r="E280" s="129" t="n">
        <v>38.88450619</v>
      </c>
      <c r="F280" s="129" t="n">
        <v>89.4023765</v>
      </c>
      <c r="G280" s="129" t="n">
        <v>0</v>
      </c>
      <c r="H280" s="129" t="n">
        <v>6.92017081</v>
      </c>
      <c r="I280" s="129" t="n">
        <v>0</v>
      </c>
      <c r="J280" s="129" t="n">
        <v>0</v>
      </c>
      <c r="K280" s="129" t="n">
        <v>0</v>
      </c>
      <c r="L280" s="129" t="n">
        <v>402.1255513</v>
      </c>
      <c r="M280" s="129" t="n">
        <v>119.12608688</v>
      </c>
      <c r="N280" s="129" t="n">
        <v>179.49728403</v>
      </c>
      <c r="O280" s="129" t="n">
        <v>-458.13728652</v>
      </c>
      <c r="P280" s="129" t="n">
        <v>338.934183</v>
      </c>
      <c r="Q280" s="129" t="n">
        <v>377.81868919</v>
      </c>
      <c r="R280" s="129" t="n">
        <v>372.76392204</v>
      </c>
      <c r="S280" s="129" t="n">
        <v>5.05476714</v>
      </c>
    </row>
    <row r="281" customFormat="false" ht="13" hidden="false" customHeight="false" outlineLevel="0" collapsed="false">
      <c r="A281" s="87"/>
      <c r="B281" s="91" t="n">
        <v>45231</v>
      </c>
      <c r="C281" s="129" t="n">
        <v>40.20711897</v>
      </c>
      <c r="D281" s="129" t="n">
        <v>0.08807125</v>
      </c>
      <c r="E281" s="129" t="n">
        <v>40.11904772</v>
      </c>
      <c r="F281" s="129" t="n">
        <v>91.63230709</v>
      </c>
      <c r="G281" s="129" t="n">
        <v>0</v>
      </c>
      <c r="H281" s="129" t="n">
        <v>6.71462338</v>
      </c>
      <c r="I281" s="129" t="n">
        <v>0</v>
      </c>
      <c r="J281" s="129" t="n">
        <v>0</v>
      </c>
      <c r="K281" s="129" t="n">
        <v>0</v>
      </c>
      <c r="L281" s="129" t="n">
        <v>401.37164912</v>
      </c>
      <c r="M281" s="129" t="n">
        <v>114.8099825</v>
      </c>
      <c r="N281" s="129" t="n">
        <v>178.79449239</v>
      </c>
      <c r="O281" s="129" t="n">
        <v>-460.95041592</v>
      </c>
      <c r="P281" s="129" t="n">
        <v>332.37263856</v>
      </c>
      <c r="Q281" s="129" t="n">
        <v>372.49168628</v>
      </c>
      <c r="R281" s="129" t="n">
        <v>366.93384088</v>
      </c>
      <c r="S281" s="129" t="n">
        <v>5.55784538</v>
      </c>
    </row>
    <row r="282" customFormat="false" ht="13" hidden="false" customHeight="false" outlineLevel="0" collapsed="false">
      <c r="A282" s="87"/>
      <c r="B282" s="91" t="n">
        <v>45261</v>
      </c>
      <c r="C282" s="129" t="n">
        <v>39.71185309</v>
      </c>
      <c r="D282" s="129" t="n">
        <v>0.06064028</v>
      </c>
      <c r="E282" s="129" t="n">
        <v>39.65121281</v>
      </c>
      <c r="F282" s="129" t="n">
        <v>95.67340381</v>
      </c>
      <c r="G282" s="129" t="n">
        <v>0</v>
      </c>
      <c r="H282" s="129" t="n">
        <v>6.55512308</v>
      </c>
      <c r="I282" s="129" t="n">
        <v>0</v>
      </c>
      <c r="J282" s="129" t="n">
        <v>0</v>
      </c>
      <c r="K282" s="129" t="n">
        <v>0</v>
      </c>
      <c r="L282" s="129" t="n">
        <v>390.87201911</v>
      </c>
      <c r="M282" s="129" t="n">
        <v>131.51261703</v>
      </c>
      <c r="N282" s="129" t="n">
        <v>206.66603636</v>
      </c>
      <c r="O282" s="129" t="n">
        <v>-489.06930789</v>
      </c>
      <c r="P282" s="129" t="n">
        <v>342.2098915</v>
      </c>
      <c r="Q282" s="129" t="n">
        <v>381.86110431</v>
      </c>
      <c r="R282" s="129" t="n">
        <v>377.00740842</v>
      </c>
      <c r="S282" s="129" t="n">
        <v>4.85369589</v>
      </c>
    </row>
    <row r="283" customFormat="false" ht="13" hidden="false" customHeight="false" outlineLevel="0" collapsed="false">
      <c r="A283" s="87"/>
      <c r="B283" s="91" t="n">
        <v>45292</v>
      </c>
      <c r="C283" s="129" t="n">
        <v>38.07150016</v>
      </c>
      <c r="D283" s="129" t="n">
        <v>0.22563979</v>
      </c>
      <c r="E283" s="129" t="n">
        <v>37.84586037</v>
      </c>
      <c r="F283" s="129" t="n">
        <v>96.52711623</v>
      </c>
      <c r="G283" s="129" t="n">
        <v>0</v>
      </c>
      <c r="H283" s="129" t="n">
        <v>6.29532264</v>
      </c>
      <c r="I283" s="129" t="n">
        <v>0</v>
      </c>
      <c r="J283" s="129" t="n">
        <v>0</v>
      </c>
      <c r="K283" s="129" t="n">
        <v>0</v>
      </c>
      <c r="L283" s="129" t="n">
        <v>392.68643577</v>
      </c>
      <c r="M283" s="129" t="n">
        <v>131.48591527</v>
      </c>
      <c r="N283" s="129" t="n">
        <v>216.21259394</v>
      </c>
      <c r="O283" s="129" t="n">
        <v>-492.58178639</v>
      </c>
      <c r="P283" s="129" t="n">
        <v>350.62559746</v>
      </c>
      <c r="Q283" s="129" t="n">
        <v>388.47145783</v>
      </c>
      <c r="R283" s="129" t="n">
        <v>383.52386174</v>
      </c>
      <c r="S283" s="129" t="n">
        <v>4.94759609</v>
      </c>
    </row>
    <row r="284" customFormat="false" ht="13" hidden="false" customHeight="false" outlineLevel="0" collapsed="false">
      <c r="A284" s="87"/>
      <c r="B284" s="91" t="n">
        <v>45323</v>
      </c>
      <c r="C284" s="129" t="n">
        <v>37.74508595</v>
      </c>
      <c r="D284" s="129" t="n">
        <v>0.19816648</v>
      </c>
      <c r="E284" s="129" t="n">
        <v>37.54691947</v>
      </c>
      <c r="F284" s="129" t="n">
        <v>94.23743927</v>
      </c>
      <c r="G284" s="129" t="n">
        <v>0</v>
      </c>
      <c r="H284" s="129" t="n">
        <v>6.07945344</v>
      </c>
      <c r="I284" s="129" t="n">
        <v>0</v>
      </c>
      <c r="J284" s="129" t="n">
        <v>0</v>
      </c>
      <c r="K284" s="129" t="n">
        <v>0</v>
      </c>
      <c r="L284" s="129" t="n">
        <v>383.20450431</v>
      </c>
      <c r="M284" s="129" t="n">
        <v>127.96347258</v>
      </c>
      <c r="N284" s="129" t="n">
        <v>210.57380141</v>
      </c>
      <c r="O284" s="129" t="n">
        <v>-472.58529432</v>
      </c>
      <c r="P284" s="129" t="n">
        <v>349.47337669</v>
      </c>
      <c r="Q284" s="129" t="n">
        <v>387.02029616</v>
      </c>
      <c r="R284" s="129" t="n">
        <v>380.34921949</v>
      </c>
      <c r="S284" s="129" t="n">
        <v>6.67107667</v>
      </c>
    </row>
    <row r="285" customFormat="false" ht="13" hidden="false" customHeight="false" outlineLevel="0" collapsed="false">
      <c r="A285" s="87"/>
      <c r="B285" s="91" t="n">
        <v>45352</v>
      </c>
      <c r="C285" s="129" t="n">
        <v>39.75745695</v>
      </c>
      <c r="D285" s="129" t="n">
        <v>0.16963084</v>
      </c>
      <c r="E285" s="129" t="n">
        <v>39.58782611</v>
      </c>
      <c r="F285" s="129" t="n">
        <v>105.61729263</v>
      </c>
      <c r="G285" s="129" t="n">
        <v>0</v>
      </c>
      <c r="H285" s="129" t="n">
        <v>5.90361202</v>
      </c>
      <c r="I285" s="129" t="n">
        <v>0</v>
      </c>
      <c r="J285" s="129" t="n">
        <v>0</v>
      </c>
      <c r="K285" s="129" t="n">
        <v>0</v>
      </c>
      <c r="L285" s="129" t="n">
        <v>387.74435004</v>
      </c>
      <c r="M285" s="129" t="n">
        <v>130.93632521</v>
      </c>
      <c r="N285" s="129" t="n">
        <v>199.2167332</v>
      </c>
      <c r="O285" s="129" t="n">
        <v>-482.51574623</v>
      </c>
      <c r="P285" s="129" t="n">
        <v>346.90256687</v>
      </c>
      <c r="Q285" s="129" t="n">
        <v>386.49039298</v>
      </c>
      <c r="R285" s="129" t="n">
        <v>379.14873401</v>
      </c>
      <c r="S285" s="129" t="n">
        <v>7.34165897</v>
      </c>
    </row>
    <row r="286" customFormat="false" ht="13" hidden="false" customHeight="false" outlineLevel="0" collapsed="false">
      <c r="A286" s="87"/>
      <c r="B286" s="91" t="n">
        <v>45383</v>
      </c>
      <c r="C286" s="129" t="n">
        <v>44.83912549</v>
      </c>
      <c r="D286" s="129" t="n">
        <v>0.14162636</v>
      </c>
      <c r="E286" s="129" t="n">
        <v>44.69749913</v>
      </c>
      <c r="F286" s="129" t="n">
        <v>103.17195844</v>
      </c>
      <c r="G286" s="129" t="n">
        <v>0</v>
      </c>
      <c r="H286" s="129" t="n">
        <v>5.63856778</v>
      </c>
      <c r="I286" s="129" t="n">
        <v>0</v>
      </c>
      <c r="J286" s="129" t="n">
        <v>0</v>
      </c>
      <c r="K286" s="129" t="n">
        <v>0</v>
      </c>
      <c r="L286" s="129" t="n">
        <v>394.24103998</v>
      </c>
      <c r="M286" s="129" t="n">
        <v>130.67287818</v>
      </c>
      <c r="N286" s="129" t="n">
        <v>196.13731119</v>
      </c>
      <c r="O286" s="129" t="n">
        <v>-483.20911574</v>
      </c>
      <c r="P286" s="129" t="n">
        <v>346.65263983</v>
      </c>
      <c r="Q286" s="129" t="n">
        <v>391.35013896</v>
      </c>
      <c r="R286" s="129" t="n">
        <v>381.98503654</v>
      </c>
      <c r="S286" s="129" t="n">
        <v>9.36510242</v>
      </c>
    </row>
    <row r="287" customFormat="false" ht="13" hidden="false" customHeight="false" outlineLevel="0" collapsed="false">
      <c r="A287" s="87"/>
      <c r="B287" s="91" t="n">
        <v>45413</v>
      </c>
      <c r="C287" s="129" t="n">
        <v>51.20736724</v>
      </c>
      <c r="D287" s="129" t="n">
        <v>0.24568071</v>
      </c>
      <c r="E287" s="129" t="n">
        <v>50.96168653</v>
      </c>
      <c r="F287" s="129" t="n">
        <v>103.54888043</v>
      </c>
      <c r="G287" s="129" t="n">
        <v>0</v>
      </c>
      <c r="H287" s="129" t="n">
        <v>5.56667449</v>
      </c>
      <c r="I287" s="129" t="n">
        <v>0</v>
      </c>
      <c r="J287" s="129" t="n">
        <v>0</v>
      </c>
      <c r="K287" s="129" t="n">
        <v>0</v>
      </c>
      <c r="L287" s="129" t="n">
        <v>394.51126779</v>
      </c>
      <c r="M287" s="129" t="n">
        <v>136.77886892</v>
      </c>
      <c r="N287" s="129" t="n">
        <v>194.7185359</v>
      </c>
      <c r="O287" s="129" t="n">
        <v>-495.99889671</v>
      </c>
      <c r="P287" s="129" t="n">
        <v>339.12533082</v>
      </c>
      <c r="Q287" s="129" t="n">
        <v>390.08701735</v>
      </c>
      <c r="R287" s="129" t="n">
        <v>380.40254674</v>
      </c>
      <c r="S287" s="129" t="n">
        <v>9.68447062</v>
      </c>
    </row>
    <row r="288" customFormat="false" ht="13" hidden="false" customHeight="false" outlineLevel="0" collapsed="false">
      <c r="A288" s="87"/>
      <c r="B288" s="91" t="n">
        <v>45444</v>
      </c>
      <c r="C288" s="129"/>
      <c r="D288" s="129"/>
      <c r="E288" s="129"/>
      <c r="F288" s="129"/>
      <c r="G288" s="129"/>
      <c r="H288" s="129"/>
      <c r="I288" s="129"/>
      <c r="J288" s="129"/>
      <c r="K288" s="129"/>
      <c r="L288" s="129"/>
      <c r="M288" s="129"/>
      <c r="N288" s="129"/>
      <c r="O288" s="129"/>
      <c r="P288" s="129"/>
      <c r="Q288" s="129"/>
      <c r="R288" s="129"/>
      <c r="S288" s="129"/>
    </row>
    <row r="289" customFormat="false" ht="13" hidden="false" customHeight="false" outlineLevel="0" collapsed="false">
      <c r="A289" s="87"/>
      <c r="B289" s="91" t="n">
        <v>45474</v>
      </c>
      <c r="C289" s="129"/>
      <c r="D289" s="129"/>
      <c r="E289" s="129"/>
      <c r="F289" s="129"/>
      <c r="G289" s="129"/>
      <c r="H289" s="129"/>
      <c r="I289" s="129"/>
      <c r="J289" s="129"/>
      <c r="K289" s="129"/>
      <c r="L289" s="129"/>
      <c r="M289" s="129"/>
      <c r="N289" s="129"/>
      <c r="O289" s="129"/>
      <c r="P289" s="129"/>
      <c r="Q289" s="129"/>
      <c r="R289" s="129"/>
      <c r="S289" s="129"/>
    </row>
    <row r="290" customFormat="false" ht="13" hidden="false" customHeight="false" outlineLevel="0" collapsed="false">
      <c r="A290" s="87"/>
      <c r="B290" s="91" t="n">
        <v>45505</v>
      </c>
      <c r="C290" s="129"/>
      <c r="D290" s="129"/>
      <c r="E290" s="129"/>
      <c r="F290" s="129"/>
      <c r="G290" s="129"/>
      <c r="H290" s="129"/>
      <c r="I290" s="129"/>
      <c r="J290" s="129"/>
      <c r="K290" s="129"/>
      <c r="L290" s="129"/>
      <c r="M290" s="129"/>
      <c r="N290" s="129"/>
      <c r="O290" s="129"/>
      <c r="P290" s="129"/>
      <c r="Q290" s="129"/>
      <c r="R290" s="129"/>
      <c r="S290" s="129"/>
    </row>
    <row r="291" customFormat="false" ht="13" hidden="false" customHeight="false" outlineLevel="0" collapsed="false">
      <c r="A291" s="87"/>
      <c r="B291" s="91" t="n">
        <v>45536</v>
      </c>
      <c r="C291" s="129"/>
      <c r="D291" s="129"/>
      <c r="E291" s="129"/>
      <c r="F291" s="129"/>
      <c r="G291" s="129"/>
      <c r="H291" s="129"/>
      <c r="I291" s="129"/>
      <c r="J291" s="129"/>
      <c r="K291" s="129"/>
      <c r="L291" s="129"/>
      <c r="M291" s="129"/>
      <c r="N291" s="129"/>
      <c r="O291" s="129"/>
      <c r="P291" s="129"/>
      <c r="Q291" s="129"/>
      <c r="R291" s="129"/>
      <c r="S291" s="129"/>
    </row>
    <row r="292" customFormat="false" ht="13" hidden="false" customHeight="false" outlineLevel="0" collapsed="false">
      <c r="A292" s="87"/>
      <c r="B292" s="91" t="n">
        <v>45566</v>
      </c>
      <c r="C292" s="129"/>
      <c r="D292" s="129"/>
      <c r="E292" s="129"/>
      <c r="F292" s="129"/>
      <c r="G292" s="129"/>
      <c r="H292" s="129"/>
      <c r="I292" s="129"/>
      <c r="J292" s="129"/>
      <c r="K292" s="129"/>
      <c r="L292" s="129"/>
      <c r="M292" s="129"/>
      <c r="N292" s="129"/>
      <c r="O292" s="129"/>
      <c r="P292" s="129"/>
      <c r="Q292" s="129"/>
      <c r="R292" s="129"/>
      <c r="S292" s="129"/>
    </row>
    <row r="293" customFormat="false" ht="13" hidden="false" customHeight="false" outlineLevel="0" collapsed="false">
      <c r="A293" s="87"/>
      <c r="B293" s="91" t="n">
        <v>45597</v>
      </c>
      <c r="C293" s="129"/>
      <c r="D293" s="129"/>
      <c r="E293" s="129"/>
      <c r="F293" s="129"/>
      <c r="G293" s="129"/>
      <c r="H293" s="129"/>
      <c r="I293" s="129"/>
      <c r="J293" s="129"/>
      <c r="K293" s="129"/>
      <c r="L293" s="129"/>
      <c r="M293" s="129"/>
      <c r="N293" s="129"/>
      <c r="O293" s="129"/>
      <c r="P293" s="129"/>
      <c r="Q293" s="129"/>
      <c r="R293" s="129"/>
      <c r="S293" s="129"/>
    </row>
    <row r="294" customFormat="false" ht="13" hidden="false" customHeight="false" outlineLevel="0" collapsed="false">
      <c r="A294" s="87"/>
      <c r="B294" s="91" t="n">
        <v>45627</v>
      </c>
      <c r="C294" s="129"/>
      <c r="D294" s="129"/>
      <c r="E294" s="129"/>
      <c r="F294" s="129"/>
      <c r="G294" s="129"/>
      <c r="H294" s="129"/>
      <c r="I294" s="129"/>
      <c r="J294" s="129"/>
      <c r="K294" s="129"/>
      <c r="L294" s="129"/>
      <c r="M294" s="129"/>
      <c r="N294" s="129"/>
      <c r="O294" s="129"/>
      <c r="P294" s="129"/>
      <c r="Q294" s="129"/>
      <c r="R294" s="129"/>
      <c r="S294" s="129"/>
    </row>
    <row r="295" customFormat="false" ht="13" hidden="false" customHeight="false" outlineLevel="0" collapsed="false">
      <c r="C295" s="1" t="s">
        <v>334</v>
      </c>
    </row>
    <row r="296" customFormat="false" ht="13" hidden="false" customHeight="false" outlineLevel="0" collapsed="false">
      <c r="D296"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6" activePane="bottomRight" state="frozen"/>
      <selection pane="topLeft" activeCell="A1" activeCellId="0" sqref="A1"/>
      <selection pane="topRight" activeCell="C1" activeCellId="0" sqref="C1"/>
      <selection pane="bottomLeft" activeCell="A276" activeCellId="0" sqref="A276"/>
      <selection pane="bottomRight" activeCell="C288" activeCellId="0" sqref="C288"/>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29"/>
    <col collapsed="false" customWidth="true" hidden="false" outlineLevel="0" max="3" min="3" style="1" width="11.19"/>
    <col collapsed="false" customWidth="true" hidden="false" outlineLevel="0" max="4" min="4" style="1" width="11.49"/>
    <col collapsed="false" customWidth="true" hidden="false" outlineLevel="0" max="5" min="5" style="1" width="8.79"/>
    <col collapsed="false" customWidth="true" hidden="false" outlineLevel="0" max="6" min="6" style="1" width="9.49"/>
    <col collapsed="false" customWidth="true" hidden="false" outlineLevel="0" max="7" min="7" style="1" width="10.19"/>
    <col collapsed="false" customWidth="true" hidden="false" outlineLevel="0" max="8" min="8" style="1" width="12.19"/>
    <col collapsed="false" customWidth="true" hidden="false" outlineLevel="0" max="9" min="9" style="1" width="10.29"/>
    <col collapsed="false" customWidth="true" hidden="false" outlineLevel="0" max="10" min="10" style="1" width="12.19"/>
    <col collapsed="false" customWidth="true" hidden="false" outlineLevel="0" max="11" min="11" style="1" width="9.49"/>
    <col collapsed="false" customWidth="true" hidden="false" outlineLevel="0" max="12" min="12" style="1" width="11.79"/>
    <col collapsed="false" customWidth="true" hidden="false" outlineLevel="0" max="13" min="13" style="1" width="12.29"/>
    <col collapsed="false" customWidth="true" hidden="false" outlineLevel="0" max="14" min="14" style="1" width="10.29"/>
    <col collapsed="false" customWidth="true" hidden="false" outlineLevel="0" max="15" min="15" style="1" width="9.99"/>
    <col collapsed="false" customWidth="true" hidden="false" outlineLevel="0" max="17" min="16" style="1" width="9.79"/>
    <col collapsed="false" customWidth="true" hidden="false" outlineLevel="0" max="18" min="18" style="1" width="11.79"/>
    <col collapsed="false" customWidth="true" hidden="false" outlineLevel="0" max="19" min="19" style="1" width="12.79"/>
    <col collapsed="false" customWidth="false" hidden="false" outlineLevel="0" max="257" min="20" style="1" width="13.49"/>
  </cols>
  <sheetData>
    <row r="9" customFormat="false" ht="13" hidden="false" customHeight="false" outlineLevel="0" collapsed="false">
      <c r="F9" s="50"/>
    </row>
    <row r="12" customFormat="false" ht="13"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3"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9"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9"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3"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3"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3"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3"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3"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3"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3"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3"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3"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3"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3"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3"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3"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3"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3"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3"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3"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3"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3"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3"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3"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3"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3"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3"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3"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3"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3"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3"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3"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3"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3"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3"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3"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3"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3"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3"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3"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3"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3"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3"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3"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3"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3"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3"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3"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3"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3"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3"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3"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3"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3"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3"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3"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3"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3"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3"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3"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3"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3"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3"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3"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3"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3"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3"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3"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3"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3"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3"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3"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3"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3"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3"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3"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3"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3"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3"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3"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3"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3"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3"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3"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3"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3"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3"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3"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3"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3"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3"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3"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3"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3"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3"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3"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3"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3"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3"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3"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3"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3"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3"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3"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3"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3"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3"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3"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3"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3"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3"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3"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3"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3"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3"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3"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3"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3"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3"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3"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3"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3"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3"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3"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3"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3"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3"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3"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3"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3"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3"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3"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3"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3"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3"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3"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3"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3"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3"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3"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3"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3"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3"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3"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3"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3"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3"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3"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3"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3"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3"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3"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3"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3"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3"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3"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3"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3"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3"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3"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3"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3"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3"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3"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3"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3"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3"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3"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3"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3"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3"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3"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3"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3"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3"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3"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3"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3"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3"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3"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3"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3"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3"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3"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3"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3"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3"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3"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3"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3"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3"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3"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3"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3"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3"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3"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3"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3"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3"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3"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3"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3"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3"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3"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3"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3"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3"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3"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3"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3"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3"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3"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3"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3"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3"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3"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3"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3"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3"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3"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3"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3"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3"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3"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3"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3"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3"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3"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3"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3"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3"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3"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3"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3"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3"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3"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3"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3"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3"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3"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3"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3"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3"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3"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3"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3"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3"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3"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3"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3"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3"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3"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3" hidden="false" customHeight="false" outlineLevel="0" collapsed="false">
      <c r="A270" s="134" t="n">
        <v>22</v>
      </c>
      <c r="B270" s="91" t="n">
        <v>44896</v>
      </c>
      <c r="C270" s="129" t="n">
        <v>1006.08153944</v>
      </c>
      <c r="D270" s="129" t="n">
        <v>482.39961126</v>
      </c>
      <c r="E270" s="129" t="n">
        <v>523.68192818</v>
      </c>
      <c r="F270" s="129" t="n">
        <v>10713.39469768</v>
      </c>
      <c r="G270" s="129" t="n">
        <v>151.55366137</v>
      </c>
      <c r="H270" s="129" t="n">
        <v>174.6816072</v>
      </c>
      <c r="I270" s="129" t="n">
        <v>0</v>
      </c>
      <c r="J270" s="129" t="n">
        <v>14.35088342</v>
      </c>
      <c r="K270" s="129" t="n">
        <v>0</v>
      </c>
      <c r="L270" s="129" t="n">
        <v>1438.4968205</v>
      </c>
      <c r="M270" s="129" t="n">
        <v>600.63517343</v>
      </c>
      <c r="N270" s="129" t="n">
        <v>2456.48090675</v>
      </c>
      <c r="O270" s="129" t="n">
        <v>-1335.26197836</v>
      </c>
      <c r="P270" s="129" t="n">
        <v>14214.33177199</v>
      </c>
      <c r="Q270" s="129" t="n">
        <v>14738.01370017</v>
      </c>
      <c r="R270" s="129" t="n">
        <v>14707.22327252</v>
      </c>
      <c r="S270" s="129" t="n">
        <v>30.79042711</v>
      </c>
      <c r="U270" s="136"/>
    </row>
    <row r="271" customFormat="false" ht="13"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3"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3" hidden="false" customHeight="false" outlineLevel="0" collapsed="false">
      <c r="A273" s="134"/>
      <c r="B273" s="91" t="n">
        <v>44986</v>
      </c>
      <c r="C273" s="129" t="n">
        <v>1073.81209563</v>
      </c>
      <c r="D273" s="129" t="n">
        <v>506.87565248</v>
      </c>
      <c r="E273" s="129" t="n">
        <v>566.93644315</v>
      </c>
      <c r="F273" s="129" t="n">
        <v>10374.98351105</v>
      </c>
      <c r="G273" s="129" t="n">
        <v>150.56836353</v>
      </c>
      <c r="H273" s="129" t="n">
        <v>200.40664913</v>
      </c>
      <c r="I273" s="129" t="n">
        <v>0</v>
      </c>
      <c r="J273" s="129" t="n">
        <v>8.87022279</v>
      </c>
      <c r="K273" s="129" t="n">
        <v>0</v>
      </c>
      <c r="L273" s="129" t="n">
        <v>1906.80047688</v>
      </c>
      <c r="M273" s="129" t="n">
        <v>619.94922772</v>
      </c>
      <c r="N273" s="129" t="n">
        <v>2477.72116706</v>
      </c>
      <c r="O273" s="129" t="n">
        <v>-1318.35874413</v>
      </c>
      <c r="P273" s="129" t="n">
        <v>14420.94087403</v>
      </c>
      <c r="Q273" s="129" t="n">
        <v>14987.87731718</v>
      </c>
      <c r="R273" s="129" t="n">
        <v>14958.4330903</v>
      </c>
      <c r="S273" s="129" t="n">
        <v>29.44422687</v>
      </c>
      <c r="U273" s="136"/>
    </row>
    <row r="274" customFormat="false" ht="13" hidden="false" customHeight="false" outlineLevel="0" collapsed="false">
      <c r="A274" s="134"/>
      <c r="B274" s="91" t="n">
        <v>45017</v>
      </c>
      <c r="C274" s="129" t="n">
        <v>1070.70606161</v>
      </c>
      <c r="D274" s="129" t="n">
        <v>503.65521706</v>
      </c>
      <c r="E274" s="129" t="n">
        <v>567.05084455</v>
      </c>
      <c r="F274" s="129" t="n">
        <v>10521.868484</v>
      </c>
      <c r="G274" s="129" t="n">
        <v>150.1558814</v>
      </c>
      <c r="H274" s="129" t="n">
        <v>172.63789024</v>
      </c>
      <c r="I274" s="129" t="n">
        <v>0</v>
      </c>
      <c r="J274" s="129" t="n">
        <v>9.456869</v>
      </c>
      <c r="K274" s="129" t="n">
        <v>0</v>
      </c>
      <c r="L274" s="129" t="n">
        <v>1922.4616462</v>
      </c>
      <c r="M274" s="129" t="n">
        <v>622.16784964</v>
      </c>
      <c r="N274" s="129" t="n">
        <v>2488.36751994</v>
      </c>
      <c r="O274" s="129" t="n">
        <v>-1328.38367486</v>
      </c>
      <c r="P274" s="129" t="n">
        <v>14558.73246556</v>
      </c>
      <c r="Q274" s="129" t="n">
        <v>15125.78331011</v>
      </c>
      <c r="R274" s="129" t="n">
        <v>15097.33643826</v>
      </c>
      <c r="S274" s="129" t="n">
        <v>28.44687184</v>
      </c>
      <c r="U274" s="136"/>
    </row>
    <row r="275" customFormat="false" ht="13" hidden="false" customHeight="false" outlineLevel="0" collapsed="false">
      <c r="A275" s="134"/>
      <c r="B275" s="91" t="n">
        <v>45047</v>
      </c>
      <c r="C275" s="129" t="n">
        <v>1080.55609321</v>
      </c>
      <c r="D275" s="129" t="n">
        <v>514.11746358</v>
      </c>
      <c r="E275" s="129" t="n">
        <v>566.43862963</v>
      </c>
      <c r="F275" s="129" t="n">
        <v>10658.0792561</v>
      </c>
      <c r="G275" s="129" t="n">
        <v>149.83012089</v>
      </c>
      <c r="H275" s="129" t="n">
        <v>172.38455766</v>
      </c>
      <c r="I275" s="129" t="n">
        <v>0</v>
      </c>
      <c r="J275" s="129" t="n">
        <v>5.59046341</v>
      </c>
      <c r="K275" s="129" t="n">
        <v>0</v>
      </c>
      <c r="L275" s="129" t="n">
        <v>1904.19409512</v>
      </c>
      <c r="M275" s="129" t="n">
        <v>634.50941748</v>
      </c>
      <c r="N275" s="129" t="n">
        <v>2503.60637014</v>
      </c>
      <c r="O275" s="129" t="n">
        <v>-1349.01346371</v>
      </c>
      <c r="P275" s="129" t="n">
        <v>14679.18081709</v>
      </c>
      <c r="Q275" s="129" t="n">
        <v>15245.61944672</v>
      </c>
      <c r="R275" s="129" t="n">
        <v>15218.61767978</v>
      </c>
      <c r="S275" s="129" t="n">
        <v>27.00176693</v>
      </c>
      <c r="U275" s="136"/>
    </row>
    <row r="276" customFormat="false" ht="13" hidden="false" customHeight="false" outlineLevel="0" collapsed="false">
      <c r="A276" s="134"/>
      <c r="B276" s="91" t="n">
        <v>45078</v>
      </c>
      <c r="C276" s="129" t="n">
        <v>1085.92421817</v>
      </c>
      <c r="D276" s="129" t="n">
        <v>526.08286904</v>
      </c>
      <c r="E276" s="129" t="n">
        <v>559.84134913</v>
      </c>
      <c r="F276" s="129" t="n">
        <v>10829.88549942</v>
      </c>
      <c r="G276" s="129" t="n">
        <v>149.46929614</v>
      </c>
      <c r="H276" s="129" t="n">
        <v>171.02091625</v>
      </c>
      <c r="I276" s="129" t="n">
        <v>0</v>
      </c>
      <c r="J276" s="129" t="n">
        <v>18.84197569</v>
      </c>
      <c r="K276" s="129" t="n">
        <v>0</v>
      </c>
      <c r="L276" s="129" t="n">
        <v>1919.50437734</v>
      </c>
      <c r="M276" s="129" t="n">
        <v>648.40504082</v>
      </c>
      <c r="N276" s="129" t="n">
        <v>2511.85569324</v>
      </c>
      <c r="O276" s="129" t="n">
        <v>-1363.15939612</v>
      </c>
      <c r="P276" s="129" t="n">
        <v>14885.82340278</v>
      </c>
      <c r="Q276" s="129" t="n">
        <v>15445.66475191</v>
      </c>
      <c r="R276" s="129" t="n">
        <v>15418.61468095</v>
      </c>
      <c r="S276" s="129" t="n">
        <v>27.05007095</v>
      </c>
      <c r="U276" s="136"/>
    </row>
    <row r="277" customFormat="false" ht="13" hidden="false" customHeight="false" outlineLevel="0" collapsed="false">
      <c r="A277" s="134"/>
      <c r="B277" s="91" t="n">
        <v>45108</v>
      </c>
      <c r="C277" s="129" t="n">
        <v>914.2332776</v>
      </c>
      <c r="D277" s="129" t="n">
        <v>525.41683245</v>
      </c>
      <c r="E277" s="129" t="n">
        <v>388.81644515</v>
      </c>
      <c r="F277" s="129" t="n">
        <v>10838.97441273</v>
      </c>
      <c r="G277" s="129" t="n">
        <v>149.138526</v>
      </c>
      <c r="H277" s="129" t="n">
        <v>172.16370638</v>
      </c>
      <c r="I277" s="129" t="n">
        <v>0</v>
      </c>
      <c r="J277" s="129" t="n">
        <v>12.09560977</v>
      </c>
      <c r="K277" s="129" t="n">
        <v>0</v>
      </c>
      <c r="L277" s="129" t="n">
        <v>2240.27011081</v>
      </c>
      <c r="M277" s="129" t="n">
        <v>656.91628957</v>
      </c>
      <c r="N277" s="129" t="n">
        <v>2522.97893504</v>
      </c>
      <c r="O277" s="129" t="n">
        <v>-1357.79404201</v>
      </c>
      <c r="P277" s="129" t="n">
        <v>15234.74354829</v>
      </c>
      <c r="Q277" s="129" t="n">
        <v>15623.55999344</v>
      </c>
      <c r="R277" s="129" t="n">
        <v>15597.06587292</v>
      </c>
      <c r="S277" s="129" t="n">
        <v>26.49412082</v>
      </c>
      <c r="U277" s="136"/>
    </row>
    <row r="278" customFormat="false" ht="13" hidden="false" customHeight="false" outlineLevel="0" collapsed="false">
      <c r="A278" s="134"/>
      <c r="B278" s="91" t="n">
        <v>45139</v>
      </c>
      <c r="C278" s="129" t="n">
        <v>923.09272882</v>
      </c>
      <c r="D278" s="129" t="n">
        <v>524.17510361</v>
      </c>
      <c r="E278" s="129" t="n">
        <v>398.91762521</v>
      </c>
      <c r="F278" s="129" t="n">
        <v>10830.89502753</v>
      </c>
      <c r="G278" s="129" t="n">
        <v>148.78002803</v>
      </c>
      <c r="H278" s="129" t="n">
        <v>173.23111185</v>
      </c>
      <c r="I278" s="129" t="n">
        <v>0</v>
      </c>
      <c r="J278" s="129" t="n">
        <v>4.58912052</v>
      </c>
      <c r="K278" s="129" t="n">
        <v>0</v>
      </c>
      <c r="L278" s="129" t="n">
        <v>2418.57114905</v>
      </c>
      <c r="M278" s="129" t="n">
        <v>645.31746568</v>
      </c>
      <c r="N278" s="129" t="n">
        <v>2536.27493478</v>
      </c>
      <c r="O278" s="129" t="n">
        <v>-1384.41936053</v>
      </c>
      <c r="P278" s="129" t="n">
        <v>15373.23947691</v>
      </c>
      <c r="Q278" s="129" t="n">
        <v>15772.15710212</v>
      </c>
      <c r="R278" s="129" t="n">
        <v>15745.94181369</v>
      </c>
      <c r="S278" s="129" t="n">
        <v>26.21528842</v>
      </c>
      <c r="U278" s="136"/>
    </row>
    <row r="279" customFormat="false" ht="13" hidden="false" customHeight="false" outlineLevel="0" collapsed="false">
      <c r="A279" s="134"/>
      <c r="B279" s="91" t="n">
        <v>45170</v>
      </c>
      <c r="C279" s="129" t="n">
        <v>933.32501057</v>
      </c>
      <c r="D279" s="129" t="n">
        <v>525.78339043</v>
      </c>
      <c r="E279" s="129" t="n">
        <v>407.54162014</v>
      </c>
      <c r="F279" s="129" t="n">
        <v>10951.18320187</v>
      </c>
      <c r="G279" s="129" t="n">
        <v>148.43358265</v>
      </c>
      <c r="H279" s="129" t="n">
        <v>172.04373181</v>
      </c>
      <c r="I279" s="129" t="n">
        <v>0</v>
      </c>
      <c r="J279" s="129" t="n">
        <v>6.59973018</v>
      </c>
      <c r="K279" s="129" t="n">
        <v>0</v>
      </c>
      <c r="L279" s="129" t="n">
        <v>2431.94541934</v>
      </c>
      <c r="M279" s="129" t="n">
        <v>633.85173861</v>
      </c>
      <c r="N279" s="129" t="n">
        <v>2555.47929947</v>
      </c>
      <c r="O279" s="129" t="n">
        <v>-1389.52995213</v>
      </c>
      <c r="P279" s="129" t="n">
        <v>15510.0067518</v>
      </c>
      <c r="Q279" s="129" t="n">
        <v>15917.54837194</v>
      </c>
      <c r="R279" s="129" t="n">
        <v>15892.29169378</v>
      </c>
      <c r="S279" s="129" t="n">
        <v>25.25667815</v>
      </c>
      <c r="U279" s="136"/>
    </row>
    <row r="280" customFormat="false" ht="13" hidden="false" customHeight="false" outlineLevel="0" collapsed="false">
      <c r="A280" s="134"/>
      <c r="B280" s="91" t="n">
        <v>45200</v>
      </c>
      <c r="C280" s="129" t="n">
        <v>774.57599131</v>
      </c>
      <c r="D280" s="129" t="n">
        <v>533.8808186</v>
      </c>
      <c r="E280" s="129" t="n">
        <v>240.69517271</v>
      </c>
      <c r="F280" s="129" t="n">
        <v>11189.50043206</v>
      </c>
      <c r="G280" s="129" t="n">
        <v>148.12225608</v>
      </c>
      <c r="H280" s="129" t="n">
        <v>186.78382341</v>
      </c>
      <c r="I280" s="129" t="n">
        <v>0</v>
      </c>
      <c r="J280" s="129" t="n">
        <v>7.55600173</v>
      </c>
      <c r="K280" s="129" t="n">
        <v>0</v>
      </c>
      <c r="L280" s="129" t="n">
        <v>2400.63793603</v>
      </c>
      <c r="M280" s="129" t="n">
        <v>632.44426209</v>
      </c>
      <c r="N280" s="129" t="n">
        <v>2560.40489514</v>
      </c>
      <c r="O280" s="129" t="n">
        <v>-1404.98550412</v>
      </c>
      <c r="P280" s="129" t="n">
        <v>15720.46410242</v>
      </c>
      <c r="Q280" s="129" t="n">
        <v>15961.15927513</v>
      </c>
      <c r="R280" s="129" t="n">
        <v>15937.24283676</v>
      </c>
      <c r="S280" s="129" t="n">
        <v>23.91643836</v>
      </c>
      <c r="U280" s="136"/>
    </row>
    <row r="281" customFormat="false" ht="13" hidden="false" customHeight="false" outlineLevel="0" collapsed="false">
      <c r="A281" s="134"/>
      <c r="B281" s="91" t="n">
        <v>45231</v>
      </c>
      <c r="C281" s="129" t="n">
        <v>658.00566003</v>
      </c>
      <c r="D281" s="129" t="n">
        <v>532.53107428</v>
      </c>
      <c r="E281" s="129" t="n">
        <v>125.47458575</v>
      </c>
      <c r="F281" s="129" t="n">
        <v>11423.05529351</v>
      </c>
      <c r="G281" s="129" t="n">
        <v>147.66038022</v>
      </c>
      <c r="H281" s="129" t="n">
        <v>190.27854739</v>
      </c>
      <c r="I281" s="129" t="n">
        <v>0</v>
      </c>
      <c r="J281" s="129" t="n">
        <v>8.31365935</v>
      </c>
      <c r="K281" s="129" t="n">
        <v>0</v>
      </c>
      <c r="L281" s="129" t="n">
        <v>2442.26703705</v>
      </c>
      <c r="M281" s="129" t="n">
        <v>632.63195582</v>
      </c>
      <c r="N281" s="129" t="n">
        <v>2567.26103508</v>
      </c>
      <c r="O281" s="129" t="n">
        <v>-1424.36275899</v>
      </c>
      <c r="P281" s="129" t="n">
        <v>15987.10514943</v>
      </c>
      <c r="Q281" s="129" t="n">
        <v>16112.57973518</v>
      </c>
      <c r="R281" s="129" t="n">
        <v>16088.94205168</v>
      </c>
      <c r="S281" s="129" t="n">
        <v>23.63768348</v>
      </c>
      <c r="U281" s="136"/>
    </row>
    <row r="282" customFormat="false" ht="13" hidden="false" customHeight="false" outlineLevel="0" collapsed="false">
      <c r="A282" s="134"/>
      <c r="B282" s="91" t="n">
        <v>45261</v>
      </c>
      <c r="C282" s="129" t="n">
        <v>663.79740714</v>
      </c>
      <c r="D282" s="129" t="n">
        <v>547.08618985</v>
      </c>
      <c r="E282" s="129" t="n">
        <v>116.71121729</v>
      </c>
      <c r="F282" s="129" t="n">
        <v>11572.14989724</v>
      </c>
      <c r="G282" s="129" t="n">
        <v>147.29128206</v>
      </c>
      <c r="H282" s="129" t="n">
        <v>198.36122627</v>
      </c>
      <c r="I282" s="129" t="n">
        <v>0</v>
      </c>
      <c r="J282" s="129" t="n">
        <v>17.13429908</v>
      </c>
      <c r="K282" s="129" t="n">
        <v>0</v>
      </c>
      <c r="L282" s="129" t="n">
        <v>2362.39078034</v>
      </c>
      <c r="M282" s="129" t="n">
        <v>648.64336236</v>
      </c>
      <c r="N282" s="129" t="n">
        <v>2572.0843013</v>
      </c>
      <c r="O282" s="129" t="n">
        <v>-1454.11390852</v>
      </c>
      <c r="P282" s="129" t="n">
        <v>16063.94124013</v>
      </c>
      <c r="Q282" s="129" t="n">
        <v>16180.65245742</v>
      </c>
      <c r="R282" s="129" t="n">
        <v>16160.36873446</v>
      </c>
      <c r="S282" s="129" t="n">
        <v>20.28372296</v>
      </c>
      <c r="U282" s="136"/>
    </row>
    <row r="283" customFormat="false" ht="13" hidden="false" customHeight="false" outlineLevel="0" collapsed="false">
      <c r="A283" s="134"/>
      <c r="B283" s="91" t="n">
        <v>45292</v>
      </c>
      <c r="C283" s="129" t="n">
        <v>643.5154346</v>
      </c>
      <c r="D283" s="129" t="n">
        <v>549.37418201</v>
      </c>
      <c r="E283" s="129" t="n">
        <v>94.1412525900003</v>
      </c>
      <c r="F283" s="129" t="n">
        <v>11694.8782913</v>
      </c>
      <c r="G283" s="129" t="n">
        <v>146.89712118</v>
      </c>
      <c r="H283" s="129" t="n">
        <v>198.61531035</v>
      </c>
      <c r="I283" s="129" t="n">
        <v>0</v>
      </c>
      <c r="J283" s="129" t="n">
        <v>9.19835035</v>
      </c>
      <c r="K283" s="129" t="n">
        <v>0</v>
      </c>
      <c r="L283" s="129" t="n">
        <v>2373.44164811</v>
      </c>
      <c r="M283" s="129" t="n">
        <v>652.24909501</v>
      </c>
      <c r="N283" s="129" t="n">
        <v>2590.31768002</v>
      </c>
      <c r="O283" s="129" t="n">
        <v>-1468.11876579</v>
      </c>
      <c r="P283" s="129" t="n">
        <v>16197.47873053</v>
      </c>
      <c r="Q283" s="129" t="n">
        <v>16291.61998312</v>
      </c>
      <c r="R283" s="129" t="n">
        <v>16271.89217242</v>
      </c>
      <c r="S283" s="129" t="n">
        <v>19.72781213</v>
      </c>
      <c r="U283" s="136"/>
    </row>
    <row r="284" customFormat="false" ht="13" hidden="false" customHeight="false" outlineLevel="0" collapsed="false">
      <c r="A284" s="134"/>
      <c r="B284" s="91" t="n">
        <v>45323</v>
      </c>
      <c r="C284" s="129" t="n">
        <v>613.46049006</v>
      </c>
      <c r="D284" s="129" t="n">
        <v>550.96523931</v>
      </c>
      <c r="E284" s="129" t="n">
        <v>62.4952507500001</v>
      </c>
      <c r="F284" s="129" t="n">
        <v>11856.75092623</v>
      </c>
      <c r="G284" s="129" t="n">
        <v>146.50826691</v>
      </c>
      <c r="H284" s="129" t="n">
        <v>197.69759956</v>
      </c>
      <c r="I284" s="129" t="n">
        <v>0</v>
      </c>
      <c r="J284" s="129" t="n">
        <v>8.78463646</v>
      </c>
      <c r="K284" s="129" t="n">
        <v>0</v>
      </c>
      <c r="L284" s="129" t="n">
        <v>2369.71282219</v>
      </c>
      <c r="M284" s="129" t="n">
        <v>643.74792889</v>
      </c>
      <c r="N284" s="129" t="n">
        <v>2594.09997553</v>
      </c>
      <c r="O284" s="129" t="n">
        <v>-1454.60358173</v>
      </c>
      <c r="P284" s="129" t="n">
        <v>16362.69857404</v>
      </c>
      <c r="Q284" s="129" t="n">
        <v>16425.19382479</v>
      </c>
      <c r="R284" s="129" t="n">
        <v>16404.39575389</v>
      </c>
      <c r="S284" s="129" t="n">
        <v>20.79807088</v>
      </c>
      <c r="U284" s="136"/>
    </row>
    <row r="285" customFormat="false" ht="13" hidden="false" customHeight="false" outlineLevel="0" collapsed="false">
      <c r="A285" s="134"/>
      <c r="B285" s="91" t="n">
        <v>45352</v>
      </c>
      <c r="C285" s="129" t="n">
        <v>602.90868813</v>
      </c>
      <c r="D285" s="129" t="n">
        <v>548.21693552</v>
      </c>
      <c r="E285" s="129" t="n">
        <v>54.6917526100001</v>
      </c>
      <c r="F285" s="129" t="n">
        <v>11979.15535335</v>
      </c>
      <c r="G285" s="129" t="n">
        <v>146.13476903</v>
      </c>
      <c r="H285" s="129" t="n">
        <v>196.37429491</v>
      </c>
      <c r="I285" s="129" t="n">
        <v>0</v>
      </c>
      <c r="J285" s="129" t="n">
        <v>8.22551086</v>
      </c>
      <c r="K285" s="129" t="n">
        <v>0</v>
      </c>
      <c r="L285" s="129" t="n">
        <v>2314.75672577</v>
      </c>
      <c r="M285" s="129" t="n">
        <v>648.87891581</v>
      </c>
      <c r="N285" s="129" t="n">
        <v>2586.26407422</v>
      </c>
      <c r="O285" s="129" t="n">
        <v>-1451.27826286</v>
      </c>
      <c r="P285" s="129" t="n">
        <v>16428.51138109</v>
      </c>
      <c r="Q285" s="129" t="n">
        <v>16483.2031337</v>
      </c>
      <c r="R285" s="129" t="n">
        <v>16462.38429155</v>
      </c>
      <c r="S285" s="129" t="n">
        <v>20.81884215</v>
      </c>
      <c r="U285" s="136"/>
    </row>
    <row r="286" customFormat="false" ht="13" hidden="false" customHeight="false" outlineLevel="0" collapsed="false">
      <c r="A286" s="134"/>
      <c r="B286" s="91" t="n">
        <v>45383</v>
      </c>
      <c r="C286" s="129" t="n">
        <v>591.64754881</v>
      </c>
      <c r="D286" s="129" t="n">
        <v>546.43797636</v>
      </c>
      <c r="E286" s="129" t="n">
        <v>45.2095724500001</v>
      </c>
      <c r="F286" s="129" t="n">
        <v>12114.43899982</v>
      </c>
      <c r="G286" s="129" t="n">
        <v>145.74942061</v>
      </c>
      <c r="H286" s="129" t="n">
        <v>194.8970764</v>
      </c>
      <c r="I286" s="129" t="n">
        <v>0</v>
      </c>
      <c r="J286" s="129" t="n">
        <v>6.12578081</v>
      </c>
      <c r="K286" s="129" t="n">
        <v>0</v>
      </c>
      <c r="L286" s="129" t="n">
        <v>2319.03359187</v>
      </c>
      <c r="M286" s="129" t="n">
        <v>642.68714859</v>
      </c>
      <c r="N286" s="129" t="n">
        <v>2589.38673723</v>
      </c>
      <c r="O286" s="129" t="n">
        <v>-1465.54060942</v>
      </c>
      <c r="P286" s="129" t="n">
        <v>16546.77814591</v>
      </c>
      <c r="Q286" s="129" t="n">
        <v>16591.98771836</v>
      </c>
      <c r="R286" s="129" t="n">
        <v>16569.79524379</v>
      </c>
      <c r="S286" s="129" t="n">
        <v>22.19247457</v>
      </c>
      <c r="U286" s="136"/>
    </row>
    <row r="287" customFormat="false" ht="13" hidden="false" customHeight="false" outlineLevel="0" collapsed="false">
      <c r="A287" s="134"/>
      <c r="B287" s="91" t="n">
        <v>45413</v>
      </c>
      <c r="C287" s="129" t="n">
        <v>613.77729928</v>
      </c>
      <c r="D287" s="129" t="n">
        <v>554.86266304</v>
      </c>
      <c r="E287" s="129" t="n">
        <v>58.9146362400002</v>
      </c>
      <c r="F287" s="129" t="n">
        <v>12214.81833035</v>
      </c>
      <c r="G287" s="129" t="n">
        <v>145.35027826</v>
      </c>
      <c r="H287" s="129" t="n">
        <v>193.78633237</v>
      </c>
      <c r="I287" s="129" t="n">
        <v>0</v>
      </c>
      <c r="J287" s="129" t="n">
        <v>10.41849829</v>
      </c>
      <c r="K287" s="129" t="n">
        <v>0</v>
      </c>
      <c r="L287" s="129" t="n">
        <v>2291.28293203</v>
      </c>
      <c r="M287" s="129" t="n">
        <v>648.03667531</v>
      </c>
      <c r="N287" s="129" t="n">
        <v>2590.51501405</v>
      </c>
      <c r="O287" s="129" t="n">
        <v>-1473.28147679</v>
      </c>
      <c r="P287" s="129" t="n">
        <v>16620.92658387</v>
      </c>
      <c r="Q287" s="129" t="n">
        <v>16679.84122011</v>
      </c>
      <c r="R287" s="129" t="n">
        <v>16658.11121109</v>
      </c>
      <c r="S287" s="129" t="n">
        <v>21.73000965</v>
      </c>
      <c r="U287" s="136"/>
    </row>
    <row r="288" customFormat="false" ht="13" hidden="false" customHeight="false" outlineLevel="0" collapsed="false">
      <c r="A288" s="134"/>
      <c r="B288" s="91" t="n">
        <v>45444</v>
      </c>
      <c r="C288" s="129"/>
      <c r="D288" s="129"/>
      <c r="E288" s="129"/>
      <c r="F288" s="129"/>
      <c r="G288" s="129"/>
      <c r="H288" s="129"/>
      <c r="I288" s="129"/>
      <c r="J288" s="129"/>
      <c r="K288" s="129"/>
      <c r="L288" s="129"/>
      <c r="M288" s="129"/>
      <c r="N288" s="129"/>
      <c r="O288" s="129"/>
      <c r="P288" s="129"/>
      <c r="Q288" s="129"/>
      <c r="R288" s="129"/>
      <c r="S288" s="129"/>
      <c r="U288" s="136"/>
    </row>
    <row r="289" customFormat="false" ht="13" hidden="false" customHeight="false" outlineLevel="0" collapsed="false">
      <c r="A289" s="134"/>
      <c r="B289" s="91" t="n">
        <v>45474</v>
      </c>
      <c r="C289" s="129"/>
      <c r="D289" s="129"/>
      <c r="E289" s="129"/>
      <c r="F289" s="129"/>
      <c r="G289" s="129"/>
      <c r="H289" s="129"/>
      <c r="I289" s="129"/>
      <c r="J289" s="129"/>
      <c r="K289" s="129"/>
      <c r="L289" s="129"/>
      <c r="M289" s="129"/>
      <c r="N289" s="129"/>
      <c r="O289" s="129"/>
      <c r="P289" s="129"/>
      <c r="Q289" s="129"/>
      <c r="R289" s="129"/>
      <c r="S289" s="129"/>
      <c r="U289" s="136"/>
    </row>
    <row r="290" customFormat="false" ht="13" hidden="false" customHeight="false" outlineLevel="0" collapsed="false">
      <c r="A290" s="134"/>
      <c r="B290" s="91" t="n">
        <v>45505</v>
      </c>
      <c r="C290" s="129"/>
      <c r="D290" s="129"/>
      <c r="E290" s="129"/>
      <c r="F290" s="129"/>
      <c r="G290" s="129"/>
      <c r="H290" s="129"/>
      <c r="I290" s="129"/>
      <c r="J290" s="129"/>
      <c r="K290" s="129"/>
      <c r="L290" s="129"/>
      <c r="M290" s="129"/>
      <c r="N290" s="129"/>
      <c r="O290" s="129"/>
      <c r="P290" s="129"/>
      <c r="Q290" s="129"/>
      <c r="R290" s="129"/>
      <c r="S290" s="129"/>
      <c r="U290" s="136"/>
    </row>
    <row r="291" customFormat="false" ht="13" hidden="false" customHeight="false" outlineLevel="0" collapsed="false">
      <c r="A291" s="134"/>
      <c r="B291" s="91" t="n">
        <v>45536</v>
      </c>
      <c r="C291" s="129"/>
      <c r="D291" s="129"/>
      <c r="E291" s="129"/>
      <c r="F291" s="129"/>
      <c r="G291" s="129"/>
      <c r="H291" s="129"/>
      <c r="I291" s="129"/>
      <c r="J291" s="129"/>
      <c r="K291" s="129"/>
      <c r="L291" s="129"/>
      <c r="M291" s="129"/>
      <c r="N291" s="129"/>
      <c r="O291" s="129"/>
      <c r="P291" s="129"/>
      <c r="Q291" s="129"/>
      <c r="R291" s="129"/>
      <c r="S291" s="129"/>
      <c r="U291" s="136"/>
    </row>
    <row r="292" customFormat="false" ht="13" hidden="false" customHeight="false" outlineLevel="0" collapsed="false">
      <c r="A292" s="134"/>
      <c r="B292" s="91" t="n">
        <v>45566</v>
      </c>
      <c r="C292" s="129"/>
      <c r="D292" s="129"/>
      <c r="E292" s="129"/>
      <c r="F292" s="129"/>
      <c r="G292" s="129"/>
      <c r="H292" s="129"/>
      <c r="I292" s="129"/>
      <c r="J292" s="129"/>
      <c r="K292" s="129"/>
      <c r="L292" s="129"/>
      <c r="M292" s="129"/>
      <c r="N292" s="129"/>
      <c r="O292" s="129"/>
      <c r="P292" s="129"/>
      <c r="Q292" s="129"/>
      <c r="R292" s="129"/>
      <c r="S292" s="129"/>
      <c r="U292" s="136"/>
    </row>
    <row r="293" customFormat="false" ht="13" hidden="false" customHeight="false" outlineLevel="0" collapsed="false">
      <c r="A293" s="134"/>
      <c r="B293" s="91" t="n">
        <v>45597</v>
      </c>
      <c r="C293" s="129"/>
      <c r="D293" s="129"/>
      <c r="E293" s="129"/>
      <c r="F293" s="129"/>
      <c r="G293" s="129"/>
      <c r="H293" s="129"/>
      <c r="I293" s="129"/>
      <c r="J293" s="129"/>
      <c r="K293" s="129"/>
      <c r="L293" s="129"/>
      <c r="M293" s="129"/>
      <c r="N293" s="129"/>
      <c r="O293" s="129"/>
      <c r="P293" s="129"/>
      <c r="Q293" s="129"/>
      <c r="R293" s="129"/>
      <c r="S293" s="129"/>
      <c r="U293" s="136"/>
    </row>
    <row r="294" customFormat="false" ht="13" hidden="false" customHeight="false" outlineLevel="0" collapsed="false">
      <c r="A294" s="134"/>
      <c r="B294" s="91" t="n">
        <v>45627</v>
      </c>
      <c r="C294" s="129"/>
      <c r="D294" s="129"/>
      <c r="E294" s="129"/>
      <c r="F294" s="129"/>
      <c r="G294" s="129"/>
      <c r="H294" s="129"/>
      <c r="I294" s="129"/>
      <c r="J294" s="129"/>
      <c r="K294" s="129"/>
      <c r="L294" s="129"/>
      <c r="M294" s="129"/>
      <c r="N294" s="129"/>
      <c r="O294" s="129"/>
      <c r="P294" s="129"/>
      <c r="Q294" s="129"/>
      <c r="R294" s="129"/>
      <c r="S294" s="129"/>
      <c r="U294" s="136"/>
    </row>
    <row r="295" customFormat="false" ht="13" hidden="false" customHeight="false" outlineLevel="0" collapsed="false">
      <c r="U295" s="136"/>
    </row>
    <row r="296" customFormat="false" ht="13" hidden="false" customHeight="false" outlineLevel="0" collapsed="false">
      <c r="U296" s="136"/>
    </row>
    <row r="297" customFormat="false" ht="13" hidden="false" customHeight="false" outlineLevel="0" collapsed="false">
      <c r="B297" s="1" t="s">
        <v>342</v>
      </c>
      <c r="C297" s="1" t="s">
        <v>343</v>
      </c>
      <c r="U297" s="136"/>
    </row>
    <row r="298" customFormat="false" ht="13" hidden="false" customHeight="false" outlineLevel="0" collapsed="false">
      <c r="U298" s="136"/>
    </row>
    <row r="299" customFormat="false" ht="13" hidden="false" customHeight="false" outlineLevel="0" collapsed="false">
      <c r="U299" s="136"/>
    </row>
    <row r="300" customFormat="false" ht="13" hidden="false" customHeight="false" outlineLevel="0" collapsed="false">
      <c r="U300" s="136"/>
    </row>
    <row r="301" customFormat="false" ht="13" hidden="false" customHeight="false" outlineLevel="0" collapsed="false">
      <c r="U301" s="136"/>
    </row>
    <row r="302" customFormat="false" ht="13" hidden="false" customHeight="false" outlineLevel="0" collapsed="false">
      <c r="U302" s="136"/>
    </row>
    <row r="303" customFormat="false" ht="13"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8" topLeftCell="C284" activePane="bottomRight" state="frozen"/>
      <selection pane="topLeft" activeCell="A1" activeCellId="0" sqref="A1"/>
      <selection pane="topRight" activeCell="C1" activeCellId="0" sqref="C1"/>
      <selection pane="bottomLeft" activeCell="A284" activeCellId="0" sqref="A284"/>
      <selection pane="bottomRight" activeCell="C289" activeCellId="0" sqref="C289"/>
    </sheetView>
  </sheetViews>
  <sheetFormatPr defaultColWidth="13.4921875" defaultRowHeight="13" zeroHeight="false" outlineLevelRow="1" outlineLevelCol="0"/>
  <cols>
    <col collapsed="false" customWidth="true" hidden="false" outlineLevel="0" max="1" min="1" style="1" width="4.79"/>
    <col collapsed="false" customWidth="true" hidden="false" outlineLevel="0" max="2" min="2" style="1" width="8.69"/>
    <col collapsed="false" customWidth="true" hidden="false" outlineLevel="0" max="4" min="3" style="1" width="10.79"/>
    <col collapsed="false" customWidth="true" hidden="false" outlineLevel="0" max="5" min="5" style="1" width="9.19"/>
    <col collapsed="false" customWidth="true" hidden="false" outlineLevel="0" max="6" min="6" style="1" width="9.49"/>
    <col collapsed="false" customWidth="true" hidden="false" outlineLevel="0" max="7" min="7" style="1" width="12.19"/>
    <col collapsed="false" customWidth="true" hidden="false" outlineLevel="0" max="8" min="8" style="1" width="9.99"/>
    <col collapsed="false" customWidth="true" hidden="false" outlineLevel="0" max="9" min="9" style="1" width="12.19"/>
    <col collapsed="false" customWidth="true" hidden="false" outlineLevel="0" max="10" min="10" style="1" width="10.29"/>
    <col collapsed="false" customWidth="true" hidden="false" outlineLevel="0" max="11" min="11" style="1" width="9.79"/>
    <col collapsed="false" customWidth="true" hidden="false" outlineLevel="0" max="12" min="12" style="1" width="10.79"/>
    <col collapsed="false" customWidth="true" hidden="false" outlineLevel="0" max="13" min="13" style="1" width="12.29"/>
    <col collapsed="false" customWidth="true" hidden="false" outlineLevel="0" max="14" min="14" style="1" width="10.19"/>
    <col collapsed="false" customWidth="true" hidden="false" outlineLevel="0" max="18" min="15" style="1" width="10.79"/>
    <col collapsed="false" customWidth="true" hidden="false" outlineLevel="0" max="19" min="19" style="1" width="10.29"/>
    <col collapsed="false" customWidth="true" hidden="false" outlineLevel="0" max="20" min="20" style="1" width="16.99"/>
    <col collapsed="false" customWidth="false" hidden="false" outlineLevel="0" max="257" min="21" style="1" width="13.49"/>
  </cols>
  <sheetData>
    <row r="9" customFormat="false" ht="13" hidden="false" customHeight="false" outlineLevel="0" collapsed="false">
      <c r="F9" s="50"/>
    </row>
    <row r="12" customFormat="false" ht="13"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3"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9"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3"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3"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3"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3"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3"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3"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3"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3"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3"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3"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3"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3"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3"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3"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3"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3"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3"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3"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3"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3"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3"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3"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3"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3"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3"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3"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3"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3"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3"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3"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3"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3"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3"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3"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3"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3"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3"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3"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3"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3"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3"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3"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3"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3"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3"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3"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3"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3"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3"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3"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3"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3"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3"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3"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3"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3"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3"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3"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3"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3"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3"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3"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3"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3"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3"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3"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3"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3"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3"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3"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3"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3"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3"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3"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3"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3"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3"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3"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3"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3"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3"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3"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3"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3"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3"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3"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3"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3"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3"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3"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3"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3"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3"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3"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3"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3"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3"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3"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3"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3"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3"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3"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3"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3"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3"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3"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3"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3"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3"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3"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3"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3"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3"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3"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3"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3"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3"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3"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3"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3"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3"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3"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3"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3"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3"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3"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3"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3"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3"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3"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3"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3"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3"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3"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3"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3"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3"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3"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3"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3"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3"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3"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3"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3"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3"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3"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3"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3"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3"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3"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3"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3"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3"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3"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3"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3"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3"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3"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3"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3"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3"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3"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3"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3"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3"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3"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3"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3"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3"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3"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3"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3"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3"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3"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3"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3"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3"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3"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3"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3"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3"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3"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3"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3"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3"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3"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3"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3"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3"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3"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3"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3"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3"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3"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3"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3"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3"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3"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3"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3"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3"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3"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3"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3"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3"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3"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3"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3"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3"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3"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3"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3"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3"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3"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3"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3"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3"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3"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3"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3"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3"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3"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3"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3"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3"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3"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3"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3"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3"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3"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3"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3"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3"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3"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3"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3"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3"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3"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3"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3"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3"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3"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3"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3"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3"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3"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3"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3"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3"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3"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3"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3"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3" hidden="false" customHeight="false" outlineLevel="0" collapsed="false">
      <c r="A271" s="87" t="n">
        <v>22</v>
      </c>
      <c r="B271" s="91" t="n">
        <v>44896</v>
      </c>
      <c r="C271" s="129" t="n">
        <v>5111.4932830159</v>
      </c>
      <c r="D271" s="129" t="n">
        <v>3225.37012983</v>
      </c>
      <c r="E271" s="129" t="n">
        <v>1886.12315318589</v>
      </c>
      <c r="F271" s="129" t="n">
        <v>14311.0349681828</v>
      </c>
      <c r="G271" s="129" t="n">
        <v>175.05530839</v>
      </c>
      <c r="H271" s="129" t="n">
        <v>274.03066137</v>
      </c>
      <c r="I271" s="129" t="n">
        <v>8410.87245978314</v>
      </c>
      <c r="J271" s="129" t="n">
        <v>11544.0948487969</v>
      </c>
      <c r="K271" s="129" t="n">
        <v>-4935.30758203868</v>
      </c>
      <c r="L271" s="129" t="n">
        <v>29779.7806644841</v>
      </c>
      <c r="M271" s="129" t="n">
        <v>31665.90381767</v>
      </c>
      <c r="N271" s="129" t="n">
        <v>1.53524503</v>
      </c>
      <c r="O271" s="129" t="n">
        <v>16921.9500284</v>
      </c>
      <c r="P271" s="129" t="n">
        <v>0</v>
      </c>
      <c r="Q271" s="129" t="n">
        <v>2.857</v>
      </c>
      <c r="R271" s="129" t="n">
        <v>0</v>
      </c>
      <c r="S271" s="129" t="n">
        <v>14707.19667251</v>
      </c>
      <c r="T271" s="129" t="n">
        <v>32.36487119</v>
      </c>
    </row>
    <row r="272" customFormat="false" ht="13"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3"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3" hidden="false" customHeight="false" outlineLevel="0" collapsed="false">
      <c r="A274" s="87"/>
      <c r="B274" s="91" t="n">
        <v>44986</v>
      </c>
      <c r="C274" s="129" t="n">
        <v>5574.94483196</v>
      </c>
      <c r="D274" s="129" t="n">
        <v>3371.93779141</v>
      </c>
      <c r="E274" s="129" t="n">
        <v>2203.00704055</v>
      </c>
      <c r="F274" s="129" t="n">
        <v>14198.009683576</v>
      </c>
      <c r="G274" s="129" t="n">
        <v>200.78035032</v>
      </c>
      <c r="H274" s="129" t="n">
        <v>272.96536353</v>
      </c>
      <c r="I274" s="129" t="n">
        <v>8596.65666803538</v>
      </c>
      <c r="J274" s="129" t="n">
        <v>11670.7902902446</v>
      </c>
      <c r="K274" s="129" t="n">
        <v>-4492.796963556</v>
      </c>
      <c r="L274" s="129" t="n">
        <v>30446.40539215</v>
      </c>
      <c r="M274" s="129" t="n">
        <v>32649.4124327</v>
      </c>
      <c r="N274" s="129" t="n">
        <v>1.53475206</v>
      </c>
      <c r="O274" s="129" t="n">
        <v>17653.20005747</v>
      </c>
      <c r="P274" s="129" t="n">
        <v>0</v>
      </c>
      <c r="Q274" s="129" t="n">
        <v>2.857</v>
      </c>
      <c r="R274" s="129" t="n">
        <v>0</v>
      </c>
      <c r="S274" s="129" t="n">
        <v>14958.41900818</v>
      </c>
      <c r="T274" s="129" t="n">
        <v>33.40161499</v>
      </c>
    </row>
    <row r="275" customFormat="false" ht="13" hidden="false" customHeight="false" outlineLevel="0" collapsed="false">
      <c r="A275" s="87"/>
      <c r="B275" s="91" t="n">
        <v>45017</v>
      </c>
      <c r="C275" s="129" t="n">
        <v>5453.81367484</v>
      </c>
      <c r="D275" s="129" t="n">
        <v>3311.08659622</v>
      </c>
      <c r="E275" s="129" t="n">
        <v>2142.72707862</v>
      </c>
      <c r="F275" s="129" t="n">
        <v>14085.333090596</v>
      </c>
      <c r="G275" s="129" t="n">
        <v>173.01159143</v>
      </c>
      <c r="H275" s="129" t="n">
        <v>270.1258814</v>
      </c>
      <c r="I275" s="129" t="n">
        <v>8660.84565087366</v>
      </c>
      <c r="J275" s="129" t="n">
        <v>11751.7487161463</v>
      </c>
      <c r="K275" s="129" t="n">
        <v>-4496.871046716</v>
      </c>
      <c r="L275" s="129" t="n">
        <v>30444.19388373</v>
      </c>
      <c r="M275" s="129" t="n">
        <v>32586.92096235</v>
      </c>
      <c r="N275" s="129" t="n">
        <v>1.53563815</v>
      </c>
      <c r="O275" s="129" t="n">
        <v>17449.86293316</v>
      </c>
      <c r="P275" s="129" t="n">
        <v>0</v>
      </c>
      <c r="Q275" s="129" t="n">
        <v>2.857</v>
      </c>
      <c r="R275" s="129" t="n">
        <v>0</v>
      </c>
      <c r="S275" s="129" t="n">
        <v>15097.32454061</v>
      </c>
      <c r="T275" s="129" t="n">
        <v>35.34085039</v>
      </c>
    </row>
    <row r="276" customFormat="false" ht="13" hidden="false" customHeight="false" outlineLevel="0" collapsed="false">
      <c r="A276" s="87"/>
      <c r="B276" s="91" t="n">
        <v>45047</v>
      </c>
      <c r="C276" s="129" t="n">
        <v>5982.69323688</v>
      </c>
      <c r="D276" s="129" t="n">
        <v>3691.7958616</v>
      </c>
      <c r="E276" s="129" t="n">
        <v>2290.89737528</v>
      </c>
      <c r="F276" s="129" t="n">
        <v>14220.46100053</v>
      </c>
      <c r="G276" s="129" t="n">
        <v>172.73907215</v>
      </c>
      <c r="H276" s="129" t="n">
        <v>276.22912089</v>
      </c>
      <c r="I276" s="129" t="n">
        <v>8645.75495009141</v>
      </c>
      <c r="J276" s="129" t="n">
        <v>11827.2334549486</v>
      </c>
      <c r="K276" s="129" t="n">
        <v>-4627.30050857</v>
      </c>
      <c r="L276" s="129" t="n">
        <v>30515.11709004</v>
      </c>
      <c r="M276" s="129" t="n">
        <v>32806.01446532</v>
      </c>
      <c r="N276" s="129" t="n">
        <v>1.53608778</v>
      </c>
      <c r="O276" s="129" t="n">
        <v>17548.04838957</v>
      </c>
      <c r="P276" s="129" t="n">
        <v>0</v>
      </c>
      <c r="Q276" s="129" t="n">
        <v>2.857</v>
      </c>
      <c r="R276" s="129" t="n">
        <v>0</v>
      </c>
      <c r="S276" s="129" t="n">
        <v>15218.60863743</v>
      </c>
      <c r="T276" s="129" t="n">
        <v>34.96435054</v>
      </c>
    </row>
    <row r="277" customFormat="false" ht="13" hidden="false" customHeight="false" outlineLevel="0" collapsed="false">
      <c r="A277" s="87"/>
      <c r="B277" s="91" t="n">
        <v>45078</v>
      </c>
      <c r="C277" s="129" t="n">
        <v>5465.50058991</v>
      </c>
      <c r="D277" s="129" t="n">
        <v>3247.78204664</v>
      </c>
      <c r="E277" s="129" t="n">
        <v>2217.71854327</v>
      </c>
      <c r="F277" s="129" t="n">
        <v>14524.5629208997</v>
      </c>
      <c r="G277" s="129" t="n">
        <v>171.37268682</v>
      </c>
      <c r="H277" s="129" t="n">
        <v>271.46729614</v>
      </c>
      <c r="I277" s="129" t="n">
        <v>8627.35800542385</v>
      </c>
      <c r="J277" s="129" t="n">
        <v>11890.3497595462</v>
      </c>
      <c r="K277" s="129" t="n">
        <v>-4607.1661247797</v>
      </c>
      <c r="L277" s="129" t="n">
        <v>30877.94454405</v>
      </c>
      <c r="M277" s="129" t="n">
        <v>33095.66308732</v>
      </c>
      <c r="N277" s="129" t="n">
        <v>1.53502138</v>
      </c>
      <c r="O277" s="129" t="n">
        <v>17634.68319622</v>
      </c>
      <c r="P277" s="129" t="n">
        <v>0</v>
      </c>
      <c r="Q277" s="129" t="n">
        <v>2.857</v>
      </c>
      <c r="R277" s="129" t="n">
        <v>0</v>
      </c>
      <c r="S277" s="129" t="n">
        <v>15418.60843557</v>
      </c>
      <c r="T277" s="129" t="n">
        <v>37.97943415</v>
      </c>
    </row>
    <row r="278" customFormat="false" ht="13" hidden="false" customHeight="false" outlineLevel="0" collapsed="false">
      <c r="A278" s="87"/>
      <c r="B278" s="91" t="n">
        <v>45108</v>
      </c>
      <c r="C278" s="129" t="n">
        <v>5611.87914398763</v>
      </c>
      <c r="D278" s="129" t="n">
        <v>3490.5112497</v>
      </c>
      <c r="E278" s="129" t="n">
        <v>2121.36789428763</v>
      </c>
      <c r="F278" s="129" t="n">
        <v>14731.0257975794</v>
      </c>
      <c r="G278" s="129" t="n">
        <v>172.5126503</v>
      </c>
      <c r="H278" s="129" t="n">
        <v>272.369526</v>
      </c>
      <c r="I278" s="129" t="n">
        <v>8701.82320505269</v>
      </c>
      <c r="J278" s="129" t="n">
        <v>11936.1789472773</v>
      </c>
      <c r="K278" s="129" t="n">
        <v>-4558.15682724703</v>
      </c>
      <c r="L278" s="129" t="n">
        <v>31255.7532989624</v>
      </c>
      <c r="M278" s="129" t="n">
        <v>33377.12119325</v>
      </c>
      <c r="N278" s="129" t="n">
        <v>1.53721391</v>
      </c>
      <c r="O278" s="129" t="n">
        <v>17737.90683411</v>
      </c>
      <c r="P278" s="129" t="n">
        <v>0</v>
      </c>
      <c r="Q278" s="129" t="n">
        <v>2.857</v>
      </c>
      <c r="R278" s="129" t="n">
        <v>0</v>
      </c>
      <c r="S278" s="129" t="n">
        <v>15597.06236621</v>
      </c>
      <c r="T278" s="129" t="n">
        <v>37.75777932</v>
      </c>
    </row>
    <row r="279" customFormat="false" ht="13" hidden="false" customHeight="false" outlineLevel="0" collapsed="false">
      <c r="A279" s="87"/>
      <c r="B279" s="91" t="n">
        <v>45139</v>
      </c>
      <c r="C279" s="129" t="n">
        <v>5474.22381389762</v>
      </c>
      <c r="D279" s="129" t="n">
        <v>3319.59824378</v>
      </c>
      <c r="E279" s="129" t="n">
        <v>2154.62557011762</v>
      </c>
      <c r="F279" s="129" t="n">
        <v>14932.0331815841</v>
      </c>
      <c r="G279" s="129" t="n">
        <v>173.57727525</v>
      </c>
      <c r="H279" s="129" t="n">
        <v>268.78902803</v>
      </c>
      <c r="I279" s="129" t="n">
        <v>8644.80101693463</v>
      </c>
      <c r="J279" s="129" t="n">
        <v>11996.9138664654</v>
      </c>
      <c r="K279" s="129" t="n">
        <v>-4685.58817166173</v>
      </c>
      <c r="L279" s="129" t="n">
        <v>31330.5261966024</v>
      </c>
      <c r="M279" s="129" t="n">
        <v>33485.15176672</v>
      </c>
      <c r="N279" s="129" t="n">
        <v>1.53629685</v>
      </c>
      <c r="O279" s="129" t="n">
        <v>17697.34860761</v>
      </c>
      <c r="P279" s="129" t="n">
        <v>0</v>
      </c>
      <c r="Q279" s="129" t="n">
        <v>2.857</v>
      </c>
      <c r="R279" s="129" t="n">
        <v>0</v>
      </c>
      <c r="S279" s="129" t="n">
        <v>15745.92938626</v>
      </c>
      <c r="T279" s="129" t="n">
        <v>37.48047603</v>
      </c>
    </row>
    <row r="280" customFormat="false" ht="13" hidden="false" customHeight="false" outlineLevel="0" collapsed="false">
      <c r="A280" s="87"/>
      <c r="B280" s="91" t="n">
        <v>45170</v>
      </c>
      <c r="C280" s="129" t="n">
        <v>5148.08820306763</v>
      </c>
      <c r="D280" s="129" t="n">
        <v>3100.0836271</v>
      </c>
      <c r="E280" s="129" t="n">
        <v>2048.00457596763</v>
      </c>
      <c r="F280" s="129" t="n">
        <v>15160.8274088841</v>
      </c>
      <c r="G280" s="129" t="n">
        <v>172.38710117</v>
      </c>
      <c r="H280" s="129" t="n">
        <v>266.54558265</v>
      </c>
      <c r="I280" s="129" t="n">
        <v>8636.75681430229</v>
      </c>
      <c r="J280" s="129" t="n">
        <v>12105.0725514877</v>
      </c>
      <c r="K280" s="129" t="n">
        <v>-4697.80910129173</v>
      </c>
      <c r="L280" s="129" t="n">
        <v>31643.7803572024</v>
      </c>
      <c r="M280" s="129" t="n">
        <v>33691.78493317</v>
      </c>
      <c r="N280" s="129" t="n">
        <v>1.53582361</v>
      </c>
      <c r="O280" s="129" t="n">
        <v>17755.64772633</v>
      </c>
      <c r="P280" s="129" t="n">
        <v>0</v>
      </c>
      <c r="Q280" s="129" t="n">
        <v>2.857</v>
      </c>
      <c r="R280" s="129" t="n">
        <v>0</v>
      </c>
      <c r="S280" s="129" t="n">
        <v>15892.19884906</v>
      </c>
      <c r="T280" s="129" t="n">
        <v>39.54553416</v>
      </c>
    </row>
    <row r="281" customFormat="false" ht="13" hidden="false" customHeight="false" outlineLevel="0" collapsed="false">
      <c r="A281" s="87"/>
      <c r="B281" s="91" t="n">
        <v>45200</v>
      </c>
      <c r="C281" s="129" t="n">
        <v>5185.58436270763</v>
      </c>
      <c r="D281" s="129" t="n">
        <v>3134.32852503</v>
      </c>
      <c r="E281" s="129" t="n">
        <v>2051.25583767762</v>
      </c>
      <c r="F281" s="129" t="n">
        <v>15360.3232855241</v>
      </c>
      <c r="G281" s="129" t="n">
        <v>187.12719277</v>
      </c>
      <c r="H281" s="129" t="n">
        <v>274.09425608</v>
      </c>
      <c r="I281" s="129" t="n">
        <v>8633.51990739389</v>
      </c>
      <c r="J281" s="129" t="n">
        <v>12127.6358010261</v>
      </c>
      <c r="K281" s="129" t="n">
        <v>-4868.83910905173</v>
      </c>
      <c r="L281" s="129" t="n">
        <v>31713.8613337424</v>
      </c>
      <c r="M281" s="129" t="n">
        <v>33765.11717142</v>
      </c>
      <c r="N281" s="129" t="n">
        <v>1.55325842</v>
      </c>
      <c r="O281" s="129" t="n">
        <v>17773.61653845</v>
      </c>
      <c r="P281" s="129" t="n">
        <v>0</v>
      </c>
      <c r="Q281" s="129" t="n">
        <v>2.857</v>
      </c>
      <c r="R281" s="129" t="n">
        <v>0</v>
      </c>
      <c r="S281" s="129" t="n">
        <v>15937.16109217</v>
      </c>
      <c r="T281" s="129" t="n">
        <v>49.92928239</v>
      </c>
    </row>
    <row r="282" customFormat="false" ht="13" hidden="false" customHeight="false" outlineLevel="0" collapsed="false">
      <c r="A282" s="87"/>
      <c r="B282" s="91" t="n">
        <v>45231</v>
      </c>
      <c r="C282" s="129" t="n">
        <v>5367.90745243763</v>
      </c>
      <c r="D282" s="129" t="n">
        <v>3197.29478574</v>
      </c>
      <c r="E282" s="129" t="n">
        <v>2170.61266669763</v>
      </c>
      <c r="F282" s="129" t="n">
        <v>15551.5182956941</v>
      </c>
      <c r="G282" s="129" t="n">
        <v>190.61903644</v>
      </c>
      <c r="H282" s="129" t="n">
        <v>268.84538022</v>
      </c>
      <c r="I282" s="129" t="n">
        <v>8706.05660489548</v>
      </c>
      <c r="J282" s="129" t="n">
        <v>12173.0638138045</v>
      </c>
      <c r="K282" s="129" t="n">
        <v>-4891.27760467173</v>
      </c>
      <c r="L282" s="129" t="n">
        <v>31998.8255263824</v>
      </c>
      <c r="M282" s="129" t="n">
        <v>34169.43819308</v>
      </c>
      <c r="N282" s="129" t="n">
        <v>1.55904064</v>
      </c>
      <c r="O282" s="129" t="n">
        <v>18026.31389454</v>
      </c>
      <c r="P282" s="129" t="n">
        <v>0</v>
      </c>
      <c r="Q282" s="129" t="n">
        <v>2.857</v>
      </c>
      <c r="R282" s="129" t="n">
        <v>0</v>
      </c>
      <c r="S282" s="129" t="n">
        <v>16088.84588063</v>
      </c>
      <c r="T282" s="129" t="n">
        <v>49.86237721</v>
      </c>
    </row>
    <row r="283" customFormat="false" ht="13" hidden="false" customHeight="false" outlineLevel="0" collapsed="false">
      <c r="A283" s="87"/>
      <c r="B283" s="91" t="n">
        <v>45261</v>
      </c>
      <c r="C283" s="129" t="n">
        <v>5173.70954074763</v>
      </c>
      <c r="D283" s="129" t="n">
        <v>3312.90535214</v>
      </c>
      <c r="E283" s="129" t="n">
        <v>1860.80418860762</v>
      </c>
      <c r="F283" s="129" t="n">
        <v>15910.1131854741</v>
      </c>
      <c r="G283" s="129" t="n">
        <v>198.69596242</v>
      </c>
      <c r="H283" s="129" t="n">
        <v>280.02328206</v>
      </c>
      <c r="I283" s="129" t="n">
        <v>8754.87545323243</v>
      </c>
      <c r="J283" s="129" t="n">
        <v>12200.9564934076</v>
      </c>
      <c r="K283" s="129" t="n">
        <v>-4924.61135923173</v>
      </c>
      <c r="L283" s="129" t="n">
        <v>32420.0530173624</v>
      </c>
      <c r="M283" s="129" t="n">
        <v>34280.85720597</v>
      </c>
      <c r="N283" s="129" t="n">
        <v>1.56247008</v>
      </c>
      <c r="O283" s="129" t="n">
        <v>18068.18434051</v>
      </c>
      <c r="P283" s="129" t="n">
        <v>0</v>
      </c>
      <c r="Q283" s="129" t="n">
        <v>2.857</v>
      </c>
      <c r="R283" s="129" t="n">
        <v>0</v>
      </c>
      <c r="S283" s="129" t="n">
        <v>16160.27950796</v>
      </c>
      <c r="T283" s="129" t="n">
        <v>47.97388744</v>
      </c>
    </row>
    <row r="284" customFormat="false" ht="13" hidden="false" customHeight="false" outlineLevel="0" collapsed="false">
      <c r="A284" s="87"/>
      <c r="B284" s="91" t="n">
        <v>45292</v>
      </c>
      <c r="C284" s="129" t="n">
        <v>5314.94441955238</v>
      </c>
      <c r="D284" s="129" t="n">
        <v>3363.6443443</v>
      </c>
      <c r="E284" s="129" t="n">
        <v>1951.30007525238</v>
      </c>
      <c r="F284" s="129" t="n">
        <v>15885.6270995253</v>
      </c>
      <c r="G284" s="129" t="n">
        <v>198.94717005</v>
      </c>
      <c r="H284" s="129" t="n">
        <v>279.62912118</v>
      </c>
      <c r="I284" s="129" t="n">
        <v>8758.48118588243</v>
      </c>
      <c r="J284" s="129" t="n">
        <v>12219.1898721276</v>
      </c>
      <c r="K284" s="129" t="n">
        <v>-4934.86222750768</v>
      </c>
      <c r="L284" s="129" t="n">
        <v>32407.0122212576</v>
      </c>
      <c r="M284" s="129" t="n">
        <v>34358.31229651</v>
      </c>
      <c r="N284" s="129" t="n">
        <v>1.56129877</v>
      </c>
      <c r="O284" s="129" t="n">
        <v>18034.30744234</v>
      </c>
      <c r="P284" s="129" t="n">
        <v>0</v>
      </c>
      <c r="Q284" s="129" t="n">
        <v>2.857</v>
      </c>
      <c r="R284" s="129" t="n">
        <v>0</v>
      </c>
      <c r="S284" s="129" t="n">
        <v>16271.81061841</v>
      </c>
      <c r="T284" s="129" t="n">
        <v>47.77593844</v>
      </c>
    </row>
    <row r="285" customFormat="false" ht="13" hidden="false" customHeight="false" outlineLevel="0" collapsed="false">
      <c r="A285" s="87"/>
      <c r="B285" s="91" t="n">
        <v>45323</v>
      </c>
      <c r="C285" s="129" t="n">
        <v>5088.30300142238</v>
      </c>
      <c r="D285" s="129" t="n">
        <v>3144.1354016</v>
      </c>
      <c r="E285" s="129" t="n">
        <v>1944.16759982238</v>
      </c>
      <c r="F285" s="129" t="n">
        <v>16122.3941619041</v>
      </c>
      <c r="G285" s="129" t="n">
        <v>198.02656547</v>
      </c>
      <c r="H285" s="129" t="n">
        <v>279.24026691</v>
      </c>
      <c r="I285" s="129" t="n">
        <v>8749.98001976243</v>
      </c>
      <c r="J285" s="129" t="n">
        <v>12222.9721676376</v>
      </c>
      <c r="K285" s="129" t="n">
        <v>-5013.07480097648</v>
      </c>
      <c r="L285" s="129" t="n">
        <v>32559.5383807076</v>
      </c>
      <c r="M285" s="129" t="n">
        <v>34503.70598053</v>
      </c>
      <c r="N285" s="129" t="n">
        <v>1.5616126</v>
      </c>
      <c r="O285" s="129" t="n">
        <v>18047.18006773</v>
      </c>
      <c r="P285" s="129" t="n">
        <v>0</v>
      </c>
      <c r="Q285" s="129" t="n">
        <v>2.857</v>
      </c>
      <c r="R285" s="129" t="n">
        <v>0</v>
      </c>
      <c r="S285" s="129" t="n">
        <v>16404.33281167</v>
      </c>
      <c r="T285" s="129" t="n">
        <v>47.77448853</v>
      </c>
    </row>
    <row r="286" customFormat="false" ht="13" hidden="false" customHeight="false" outlineLevel="0" collapsed="false">
      <c r="A286" s="87"/>
      <c r="B286" s="91" t="n">
        <v>45352</v>
      </c>
      <c r="C286" s="129" t="n">
        <v>5044.59368734238</v>
      </c>
      <c r="D286" s="129" t="n">
        <v>3072.21309781</v>
      </c>
      <c r="E286" s="129" t="n">
        <v>1972.38058953238</v>
      </c>
      <c r="F286" s="129" t="n">
        <v>16291.9990414341</v>
      </c>
      <c r="G286" s="129" t="n">
        <v>196.70021836</v>
      </c>
      <c r="H286" s="129" t="n">
        <v>278.86676903</v>
      </c>
      <c r="I286" s="129" t="n">
        <v>8755.11100668243</v>
      </c>
      <c r="J286" s="129" t="n">
        <v>12215.1362663276</v>
      </c>
      <c r="K286" s="129" t="n">
        <v>-5169.20181947648</v>
      </c>
      <c r="L286" s="129" t="n">
        <v>32568.6114823576</v>
      </c>
      <c r="M286" s="129" t="n">
        <v>34540.99207189</v>
      </c>
      <c r="N286" s="129" t="n">
        <v>1.56179509</v>
      </c>
      <c r="O286" s="129" t="n">
        <v>18026.49233365</v>
      </c>
      <c r="P286" s="129" t="n">
        <v>0</v>
      </c>
      <c r="Q286" s="129" t="n">
        <v>2.857</v>
      </c>
      <c r="R286" s="129" t="n">
        <v>0</v>
      </c>
      <c r="S286" s="129" t="n">
        <v>16462.33055715</v>
      </c>
      <c r="T286" s="129" t="n">
        <v>47.75038602</v>
      </c>
    </row>
    <row r="287" customFormat="false" ht="13" hidden="false" customHeight="false" outlineLevel="0" collapsed="false">
      <c r="A287" s="87"/>
      <c r="B287" s="91" t="n">
        <v>45383</v>
      </c>
      <c r="C287" s="129" t="n">
        <v>5556.37114007238</v>
      </c>
      <c r="D287" s="129" t="n">
        <v>3215.86813865</v>
      </c>
      <c r="E287" s="129" t="n">
        <v>2340.50300142238</v>
      </c>
      <c r="F287" s="129" t="n">
        <v>15671.8338880973</v>
      </c>
      <c r="G287" s="129" t="n">
        <v>195.22005812</v>
      </c>
      <c r="H287" s="129" t="n">
        <v>278.48142061</v>
      </c>
      <c r="I287" s="129" t="n">
        <v>8748.91923946243</v>
      </c>
      <c r="J287" s="129" t="n">
        <v>12218.2589293376</v>
      </c>
      <c r="K287" s="129" t="n">
        <v>-5240.94942490963</v>
      </c>
      <c r="L287" s="129" t="n">
        <v>31871.7641107176</v>
      </c>
      <c r="M287" s="129" t="n">
        <v>34212.26711214</v>
      </c>
      <c r="N287" s="129" t="n">
        <v>1.58111021</v>
      </c>
      <c r="O287" s="129" t="n">
        <v>17591.32578272</v>
      </c>
      <c r="P287" s="129" t="n">
        <v>0</v>
      </c>
      <c r="Q287" s="129" t="n">
        <v>2.857</v>
      </c>
      <c r="R287" s="129" t="n">
        <v>0</v>
      </c>
      <c r="S287" s="129" t="n">
        <v>16569.7508047</v>
      </c>
      <c r="T287" s="129" t="n">
        <v>46.75241453</v>
      </c>
    </row>
    <row r="288" customFormat="false" ht="13" hidden="false" customHeight="false" outlineLevel="0" collapsed="false">
      <c r="A288" s="87"/>
      <c r="B288" s="91" t="n">
        <v>45413</v>
      </c>
      <c r="C288" s="129" t="n">
        <v>5596.07645995838</v>
      </c>
      <c r="D288" s="129" t="n">
        <v>3068.82982533</v>
      </c>
      <c r="E288" s="129" t="n">
        <v>2527.24663462838</v>
      </c>
      <c r="F288" s="129" t="n">
        <v>15806.2872313871</v>
      </c>
      <c r="G288" s="129" t="n">
        <v>194.10629834</v>
      </c>
      <c r="H288" s="129" t="n">
        <v>278.08227826</v>
      </c>
      <c r="I288" s="129" t="n">
        <v>8754.26876618243</v>
      </c>
      <c r="J288" s="129" t="n">
        <v>12219.3872061576</v>
      </c>
      <c r="K288" s="129" t="n">
        <v>-5118.36096452549</v>
      </c>
      <c r="L288" s="129" t="n">
        <v>32133.7708158016</v>
      </c>
      <c r="M288" s="129" t="n">
        <v>34661.01745043</v>
      </c>
      <c r="N288" s="129" t="n">
        <v>1.58028972</v>
      </c>
      <c r="O288" s="129" t="n">
        <v>17951.8503257</v>
      </c>
      <c r="P288" s="129" t="n">
        <v>0</v>
      </c>
      <c r="Q288" s="129" t="n">
        <v>2.857</v>
      </c>
      <c r="R288" s="129" t="n">
        <v>0</v>
      </c>
      <c r="S288" s="129" t="n">
        <v>16658.075325</v>
      </c>
      <c r="T288" s="129" t="n">
        <v>46.65451066</v>
      </c>
    </row>
    <row r="289" customFormat="false" ht="13" hidden="false" customHeight="false" outlineLevel="0" collapsed="false">
      <c r="A289" s="87"/>
      <c r="B289" s="91" t="n">
        <v>45444</v>
      </c>
      <c r="C289" s="129"/>
      <c r="D289" s="129"/>
      <c r="E289" s="129"/>
      <c r="F289" s="129"/>
      <c r="G289" s="129"/>
      <c r="H289" s="129"/>
      <c r="I289" s="129"/>
      <c r="J289" s="129"/>
      <c r="K289" s="129"/>
      <c r="L289" s="129"/>
      <c r="M289" s="129"/>
      <c r="N289" s="129"/>
      <c r="O289" s="129"/>
      <c r="P289" s="129"/>
      <c r="Q289" s="129"/>
      <c r="R289" s="129"/>
      <c r="S289" s="129"/>
      <c r="T289" s="129"/>
    </row>
    <row r="290" customFormat="false" ht="13" hidden="false" customHeight="false" outlineLevel="0" collapsed="false">
      <c r="A290" s="87"/>
      <c r="B290" s="91" t="n">
        <v>45474</v>
      </c>
      <c r="C290" s="129"/>
      <c r="D290" s="129"/>
      <c r="E290" s="129"/>
      <c r="F290" s="129"/>
      <c r="G290" s="129"/>
      <c r="H290" s="129"/>
      <c r="I290" s="129"/>
      <c r="J290" s="129"/>
      <c r="K290" s="129"/>
      <c r="L290" s="129"/>
      <c r="M290" s="129"/>
      <c r="N290" s="129"/>
      <c r="O290" s="129"/>
      <c r="P290" s="129"/>
      <c r="Q290" s="129"/>
      <c r="R290" s="129"/>
      <c r="S290" s="129"/>
      <c r="T290" s="129"/>
    </row>
    <row r="291" customFormat="false" ht="13" hidden="false" customHeight="false" outlineLevel="0" collapsed="false">
      <c r="A291" s="87"/>
      <c r="B291" s="91" t="n">
        <v>45505</v>
      </c>
      <c r="C291" s="129"/>
      <c r="D291" s="129"/>
      <c r="E291" s="129"/>
      <c r="F291" s="129"/>
      <c r="G291" s="129"/>
      <c r="H291" s="129"/>
      <c r="I291" s="129"/>
      <c r="J291" s="129"/>
      <c r="K291" s="129"/>
      <c r="L291" s="129"/>
      <c r="M291" s="129"/>
      <c r="N291" s="129"/>
      <c r="O291" s="129"/>
      <c r="P291" s="129"/>
      <c r="Q291" s="129"/>
      <c r="R291" s="129"/>
      <c r="S291" s="129"/>
      <c r="T291" s="129"/>
    </row>
    <row r="292" customFormat="false" ht="13" hidden="false" customHeight="false" outlineLevel="0" collapsed="false">
      <c r="A292" s="87"/>
      <c r="B292" s="91" t="n">
        <v>45536</v>
      </c>
      <c r="C292" s="129"/>
      <c r="D292" s="129"/>
      <c r="E292" s="129"/>
      <c r="F292" s="129"/>
      <c r="G292" s="129"/>
      <c r="H292" s="129"/>
      <c r="I292" s="129"/>
      <c r="J292" s="129"/>
      <c r="K292" s="129"/>
      <c r="L292" s="129"/>
      <c r="M292" s="129"/>
      <c r="N292" s="129"/>
      <c r="O292" s="129"/>
      <c r="P292" s="129"/>
      <c r="Q292" s="129"/>
      <c r="R292" s="129"/>
      <c r="S292" s="129"/>
      <c r="T292" s="129"/>
    </row>
    <row r="293" customFormat="false" ht="13" hidden="false" customHeight="false" outlineLevel="0" collapsed="false">
      <c r="A293" s="87"/>
      <c r="B293" s="91" t="n">
        <v>45566</v>
      </c>
      <c r="C293" s="129"/>
      <c r="D293" s="129"/>
      <c r="E293" s="129"/>
      <c r="F293" s="129"/>
      <c r="G293" s="129"/>
      <c r="H293" s="129"/>
      <c r="I293" s="129"/>
      <c r="J293" s="129"/>
      <c r="K293" s="129"/>
      <c r="L293" s="129"/>
      <c r="M293" s="129"/>
      <c r="N293" s="129"/>
      <c r="O293" s="129"/>
      <c r="P293" s="129"/>
      <c r="Q293" s="129"/>
      <c r="R293" s="129"/>
      <c r="S293" s="129"/>
      <c r="T293" s="129"/>
    </row>
    <row r="294" customFormat="false" ht="13" hidden="false" customHeight="false" outlineLevel="0" collapsed="false">
      <c r="A294" s="87"/>
      <c r="B294" s="91" t="n">
        <v>45597</v>
      </c>
      <c r="C294" s="129"/>
      <c r="D294" s="129"/>
      <c r="E294" s="129"/>
      <c r="F294" s="129"/>
      <c r="G294" s="129"/>
      <c r="H294" s="129"/>
      <c r="I294" s="129"/>
      <c r="J294" s="129"/>
      <c r="K294" s="129"/>
      <c r="L294" s="129"/>
      <c r="M294" s="129"/>
      <c r="N294" s="129"/>
      <c r="O294" s="129"/>
      <c r="P294" s="129"/>
      <c r="Q294" s="129"/>
      <c r="R294" s="129"/>
      <c r="S294" s="129"/>
      <c r="T294" s="129"/>
    </row>
    <row r="295" customFormat="false" ht="13" hidden="false" customHeight="false" outlineLevel="0" collapsed="false">
      <c r="A295" s="87"/>
      <c r="B295" s="91" t="n">
        <v>45627</v>
      </c>
      <c r="C295" s="129"/>
      <c r="D295" s="129"/>
      <c r="E295" s="129"/>
      <c r="F295" s="129"/>
      <c r="G295" s="129"/>
      <c r="H295" s="129"/>
      <c r="I295" s="129"/>
      <c r="J295" s="129"/>
      <c r="K295" s="129"/>
      <c r="L295" s="129"/>
      <c r="M295" s="129"/>
      <c r="N295" s="129"/>
      <c r="O295" s="129"/>
      <c r="P295" s="129"/>
      <c r="Q295" s="129"/>
      <c r="R295" s="129"/>
      <c r="S295" s="129"/>
      <c r="T295" s="129"/>
    </row>
    <row r="298" customFormat="false" ht="13" hidden="false" customHeight="false" outlineLevel="0" collapsed="false">
      <c r="C298" s="141" t="s">
        <v>367</v>
      </c>
      <c r="D298" s="1" t="s">
        <v>368</v>
      </c>
    </row>
    <row r="299" customFormat="false" ht="13" hidden="false" customHeight="true" outlineLevel="0" collapsed="false">
      <c r="C299" s="1" t="s">
        <v>316</v>
      </c>
      <c r="D299" s="142" t="s">
        <v>369</v>
      </c>
      <c r="E299" s="142"/>
      <c r="F299" s="142"/>
      <c r="G299" s="142"/>
      <c r="H299" s="142"/>
      <c r="I299" s="142"/>
      <c r="J299" s="142"/>
      <c r="K299" s="142"/>
      <c r="L299" s="142"/>
      <c r="M299" s="142"/>
      <c r="N299" s="142"/>
      <c r="O299" s="142"/>
      <c r="P299" s="142"/>
      <c r="Q299" s="142"/>
      <c r="R299" s="142"/>
      <c r="S299" s="142"/>
      <c r="T299" s="142"/>
      <c r="U299"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99:U299"/>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63" activePane="bottomRight" state="frozen"/>
      <selection pane="topLeft" activeCell="A1" activeCellId="0" sqref="A1"/>
      <selection pane="topRight" activeCell="C1" activeCellId="0" sqref="C1"/>
      <selection pane="bottomLeft" activeCell="A263" activeCellId="0" sqref="A263"/>
      <selection pane="bottomRight" activeCell="C283" activeCellId="0" sqref="C283"/>
    </sheetView>
  </sheetViews>
  <sheetFormatPr defaultColWidth="13.29296875" defaultRowHeight="13" zeroHeight="false" outlineLevelRow="1" outlineLevelCol="0"/>
  <cols>
    <col collapsed="false" customWidth="true" hidden="false" outlineLevel="0" max="1" min="1" style="1" width="4.79"/>
    <col collapsed="false" customWidth="true" hidden="false" outlineLevel="0" max="2" min="2" style="1" width="11.79"/>
    <col collapsed="false" customWidth="true" hidden="false" outlineLevel="0" max="7" min="3" style="1" width="12.79"/>
    <col collapsed="false" customWidth="true" hidden="false" outlineLevel="0" max="8" min="8" style="1" width="14.69"/>
    <col collapsed="false" customWidth="true" hidden="false" outlineLevel="0" max="13" min="9" style="1" width="12.79"/>
    <col collapsed="false" customWidth="true" hidden="false" outlineLevel="0" max="14" min="14" style="1" width="14.49"/>
    <col collapsed="false" customWidth="true" hidden="false" outlineLevel="0" max="15" min="15" style="1" width="12.79"/>
    <col collapsed="false" customWidth="true" hidden="false" outlineLevel="0" max="16" min="16" style="1" width="16.49"/>
    <col collapsed="false" customWidth="false" hidden="false" outlineLevel="0" max="257" min="17" style="1" width="13.29"/>
  </cols>
  <sheetData>
    <row r="1" customFormat="false" ht="13"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3" hidden="false" customHeight="false" outlineLevel="0" collapsed="false">
      <c r="K7" s="4"/>
      <c r="N7" s="125" t="s">
        <v>370</v>
      </c>
      <c r="O7" s="125"/>
      <c r="P7" s="125"/>
    </row>
    <row r="8" customFormat="false" ht="13" hidden="false" customHeight="false" outlineLevel="0" collapsed="false">
      <c r="A8" s="78" t="s">
        <v>371</v>
      </c>
      <c r="B8" s="78"/>
      <c r="C8" s="78"/>
      <c r="D8" s="78"/>
      <c r="E8" s="78"/>
      <c r="F8" s="78"/>
      <c r="G8" s="78"/>
      <c r="H8" s="78"/>
      <c r="I8" s="78"/>
      <c r="J8" s="78"/>
      <c r="K8" s="78"/>
      <c r="L8" s="78"/>
      <c r="M8" s="78"/>
      <c r="N8" s="78"/>
      <c r="O8" s="78"/>
    </row>
    <row r="9" customFormat="false" ht="13" hidden="false" customHeight="false" outlineLevel="0" collapsed="false">
      <c r="A9" s="8" t="s">
        <v>372</v>
      </c>
      <c r="B9" s="8"/>
      <c r="C9" s="8"/>
      <c r="D9" s="8"/>
      <c r="E9" s="8"/>
      <c r="F9" s="8"/>
      <c r="G9" s="8"/>
      <c r="H9" s="8"/>
      <c r="I9" s="8"/>
      <c r="J9" s="8"/>
      <c r="K9" s="8"/>
      <c r="L9" s="8"/>
      <c r="M9" s="8"/>
      <c r="N9" s="8"/>
      <c r="O9" s="8"/>
    </row>
    <row r="10" customFormat="false" ht="13"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3"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3"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3"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3"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3"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3"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3"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3"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3"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3"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3"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3"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3"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3"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3"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3"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3"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3"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3"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3"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3"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3"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3"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3"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3"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3"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3"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3"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3"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3"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3"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3"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3"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3"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3"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3"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3"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3"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3"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3"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3"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3"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3"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3"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3"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3"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3"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3"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3"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3"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3"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3"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3"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3"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3"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3"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3"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3"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3"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3"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3"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3"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3"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3"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3"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3"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3"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3"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3"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3"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3"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3"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3"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3"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3"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3"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3"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3"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3"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3"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3"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3"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3"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3"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3"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3"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3"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3"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3"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3"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3"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3"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3"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3"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3"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3"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3"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3"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3"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3"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3"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3"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3"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3"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3"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3"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3"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3"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3"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3"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3"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3"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3"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3"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3"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3"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3"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3"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3"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3"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3"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3"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3"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3"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3"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3"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3"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3"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3"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3"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3"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3"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3"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3"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3"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3"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3"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3"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3"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3"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3"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3"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3"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3"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3"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3"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3"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3"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3"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3"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3"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3"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3"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3"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3"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3"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3"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3"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3"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3"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3"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3"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3"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3"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3"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3"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3"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3"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3"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3"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3"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3"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3"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3"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3"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3"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3"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3"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3"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3"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3"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3"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3"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3"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3"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3"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3"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3"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3"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3"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3"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3"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3"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3"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3"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3"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3"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3"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3"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3"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3"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3"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3"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3"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3"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3"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3"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3"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3"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3"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3"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3"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3"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3"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3"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3"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3"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3"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3"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3"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3"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3"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3"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3"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3"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3"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3"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3"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3"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3"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3"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3"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3"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3"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3"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3"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3"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3"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3"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3"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3"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3"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3"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3"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3"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3"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3"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3"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3"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3"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3"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3"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3" hidden="false" customHeight="false" outlineLevel="0" collapsed="false">
      <c r="A266" s="150" t="n">
        <v>22</v>
      </c>
      <c r="B266" s="151" t="n">
        <v>44896</v>
      </c>
      <c r="C266" s="154" t="n">
        <v>18498.94621357</v>
      </c>
      <c r="D266" s="148" t="n">
        <v>1414.21</v>
      </c>
      <c r="E266" s="148" t="n">
        <v>151.55366137</v>
      </c>
      <c r="F266" s="148" t="n">
        <v>127.18695206</v>
      </c>
      <c r="G266" s="148" t="n">
        <v>337.6419247</v>
      </c>
      <c r="H266" s="148" t="n">
        <v>332.35011659</v>
      </c>
      <c r="I266" s="148" t="n">
        <v>2362.94265472</v>
      </c>
      <c r="J266" s="148" t="n">
        <v>0</v>
      </c>
      <c r="K266" s="89" t="n">
        <v>0</v>
      </c>
      <c r="L266" s="148" t="n">
        <v>0</v>
      </c>
      <c r="M266" s="148" t="n">
        <v>0</v>
      </c>
      <c r="N266" s="148" t="n">
        <v>0</v>
      </c>
      <c r="O266" s="148" t="n">
        <v>0</v>
      </c>
      <c r="P266" s="148" t="n">
        <v>20861.88886829</v>
      </c>
    </row>
    <row r="267" customFormat="false" ht="13" hidden="false" customHeight="false" outlineLevel="0" collapsed="false">
      <c r="A267" s="150" t="n">
        <v>23</v>
      </c>
      <c r="B267" s="151" t="n">
        <v>44927</v>
      </c>
      <c r="C267" s="154" t="n">
        <v>18964.83120468</v>
      </c>
      <c r="D267" s="148" t="n">
        <v>1358.64</v>
      </c>
      <c r="E267" s="148" t="n">
        <v>151.21209839</v>
      </c>
      <c r="F267" s="148" t="n">
        <v>125.79101139</v>
      </c>
      <c r="G267" s="148" t="n">
        <v>342.29573665</v>
      </c>
      <c r="H267" s="148" t="n">
        <v>332.18465668</v>
      </c>
      <c r="I267" s="148" t="n">
        <v>2310.12350311</v>
      </c>
      <c r="J267" s="148" t="n">
        <v>0</v>
      </c>
      <c r="K267" s="89" t="n">
        <v>0</v>
      </c>
      <c r="L267" s="148" t="n">
        <v>0</v>
      </c>
      <c r="M267" s="148" t="n">
        <v>0</v>
      </c>
      <c r="N267" s="148" t="n">
        <v>0</v>
      </c>
      <c r="O267" s="148" t="n">
        <v>0</v>
      </c>
      <c r="P267" s="148" t="n">
        <v>21274.95470779</v>
      </c>
    </row>
    <row r="268" customFormat="false" ht="13" hidden="false" customHeight="false" outlineLevel="0" collapsed="false">
      <c r="A268" s="150"/>
      <c r="B268" s="151" t="n">
        <v>44958</v>
      </c>
      <c r="C268" s="154" t="n">
        <v>19178.47956044</v>
      </c>
      <c r="D268" s="148" t="n">
        <v>1342.32</v>
      </c>
      <c r="E268" s="148" t="n">
        <v>150.8679161</v>
      </c>
      <c r="F268" s="148" t="n">
        <v>123.95967361</v>
      </c>
      <c r="G268" s="148" t="n">
        <v>342.39857739</v>
      </c>
      <c r="H268" s="148" t="n">
        <v>326.90960407</v>
      </c>
      <c r="I268" s="148" t="n">
        <v>2286.45577117</v>
      </c>
      <c r="J268" s="148" t="n">
        <v>0</v>
      </c>
      <c r="K268" s="89" t="n">
        <v>0</v>
      </c>
      <c r="L268" s="148" t="n">
        <v>0</v>
      </c>
      <c r="M268" s="148" t="n">
        <v>0</v>
      </c>
      <c r="N268" s="148" t="n">
        <v>0</v>
      </c>
      <c r="O268" s="148" t="n">
        <v>0</v>
      </c>
      <c r="P268" s="148" t="n">
        <v>21464.93533161</v>
      </c>
    </row>
    <row r="269" customFormat="false" ht="13" hidden="false" customHeight="false" outlineLevel="0" collapsed="false">
      <c r="A269" s="150"/>
      <c r="B269" s="151" t="n">
        <v>44986</v>
      </c>
      <c r="C269" s="154" t="n">
        <v>19193.10771469</v>
      </c>
      <c r="D269" s="148" t="n">
        <v>1351.4</v>
      </c>
      <c r="E269" s="148" t="n">
        <v>150.56836353</v>
      </c>
      <c r="F269" s="148" t="n">
        <v>127.2360955</v>
      </c>
      <c r="G269" s="148" t="n">
        <v>342.53104688</v>
      </c>
      <c r="H269" s="148" t="n">
        <v>354.99156625</v>
      </c>
      <c r="I269" s="148" t="n">
        <v>2326.72707216</v>
      </c>
      <c r="J269" s="148" t="n">
        <v>0</v>
      </c>
      <c r="K269" s="89" t="n">
        <v>0</v>
      </c>
      <c r="L269" s="148" t="n">
        <v>0</v>
      </c>
      <c r="M269" s="148" t="n">
        <v>0</v>
      </c>
      <c r="N269" s="148" t="n">
        <v>0</v>
      </c>
      <c r="O269" s="148" t="n">
        <v>0</v>
      </c>
      <c r="P269" s="148" t="n">
        <v>21519.83478685</v>
      </c>
    </row>
    <row r="270" customFormat="false" ht="13" hidden="false" customHeight="false" outlineLevel="0" collapsed="false">
      <c r="A270" s="150"/>
      <c r="B270" s="151" t="n">
        <v>45017</v>
      </c>
      <c r="C270" s="154" t="n">
        <v>19004.4917661</v>
      </c>
      <c r="D270" s="148" t="n">
        <v>1348.18</v>
      </c>
      <c r="E270" s="148" t="n">
        <v>150.1558814</v>
      </c>
      <c r="F270" s="148" t="n">
        <v>126.13970244</v>
      </c>
      <c r="G270" s="148" t="n">
        <v>333.90621982</v>
      </c>
      <c r="H270" s="148" t="n">
        <v>355.48114188</v>
      </c>
      <c r="I270" s="148" t="n">
        <v>2313.86294554</v>
      </c>
      <c r="J270" s="148" t="n">
        <v>0</v>
      </c>
      <c r="K270" s="89" t="n">
        <v>0</v>
      </c>
      <c r="L270" s="148" t="n">
        <v>0</v>
      </c>
      <c r="M270" s="148" t="n">
        <v>0</v>
      </c>
      <c r="N270" s="148" t="n">
        <v>0</v>
      </c>
      <c r="O270" s="148" t="n">
        <v>0</v>
      </c>
      <c r="P270" s="148" t="n">
        <v>21318.35471164</v>
      </c>
    </row>
    <row r="271" customFormat="false" ht="13" hidden="false" customHeight="false" outlineLevel="0" collapsed="false">
      <c r="A271" s="150"/>
      <c r="B271" s="151" t="n">
        <v>45047</v>
      </c>
      <c r="C271" s="154" t="n">
        <v>19148.86645481</v>
      </c>
      <c r="D271" s="148" t="n">
        <v>1444.57</v>
      </c>
      <c r="E271" s="148" t="n">
        <v>149.83012089</v>
      </c>
      <c r="F271" s="148" t="n">
        <v>124.94649927</v>
      </c>
      <c r="G271" s="148" t="n">
        <v>338.77877136</v>
      </c>
      <c r="H271" s="148" t="n">
        <v>364.20650094</v>
      </c>
      <c r="I271" s="148" t="n">
        <v>2422.33189246</v>
      </c>
      <c r="J271" s="148" t="n">
        <v>0</v>
      </c>
      <c r="K271" s="89" t="n">
        <v>0</v>
      </c>
      <c r="L271" s="148" t="n">
        <v>0</v>
      </c>
      <c r="M271" s="148" t="n">
        <v>0</v>
      </c>
      <c r="N271" s="148" t="n">
        <v>0</v>
      </c>
      <c r="O271" s="148" t="n">
        <v>0</v>
      </c>
      <c r="P271" s="148" t="n">
        <v>21571.19834727</v>
      </c>
    </row>
    <row r="272" customFormat="false" ht="13" hidden="false" customHeight="false" outlineLevel="0" collapsed="false">
      <c r="A272" s="150"/>
      <c r="B272" s="151" t="n">
        <v>45078</v>
      </c>
      <c r="C272" s="154" t="n">
        <v>19202.56452513</v>
      </c>
      <c r="D272" s="148" t="n">
        <v>1312.6</v>
      </c>
      <c r="E272" s="148" t="n">
        <v>149.46929614</v>
      </c>
      <c r="F272" s="148" t="n">
        <v>123.78240631</v>
      </c>
      <c r="G272" s="148" t="n">
        <v>342.25141644</v>
      </c>
      <c r="H272" s="148" t="n">
        <v>360.33601531</v>
      </c>
      <c r="I272" s="148" t="n">
        <v>2288.4391342</v>
      </c>
      <c r="J272" s="148" t="n">
        <v>0</v>
      </c>
      <c r="K272" s="89" t="n">
        <v>0</v>
      </c>
      <c r="L272" s="148" t="n">
        <v>0</v>
      </c>
      <c r="M272" s="148" t="n">
        <v>0</v>
      </c>
      <c r="N272" s="148" t="n">
        <v>0</v>
      </c>
      <c r="O272" s="148" t="n">
        <v>0</v>
      </c>
      <c r="P272" s="148" t="n">
        <v>21491.00365933</v>
      </c>
    </row>
    <row r="273" customFormat="false" ht="13" hidden="false" customHeight="false" outlineLevel="0" collapsed="false">
      <c r="A273" s="150"/>
      <c r="B273" s="151" t="n">
        <v>45108</v>
      </c>
      <c r="C273" s="154" t="n">
        <v>19533.62398771</v>
      </c>
      <c r="D273" s="148" t="n">
        <v>1557.58</v>
      </c>
      <c r="E273" s="148" t="n">
        <v>149.138526</v>
      </c>
      <c r="F273" s="148" t="n">
        <v>122.63538178</v>
      </c>
      <c r="G273" s="148" t="n">
        <v>344.55273744</v>
      </c>
      <c r="H273" s="148" t="n">
        <v>361.06252605</v>
      </c>
      <c r="I273" s="148" t="n">
        <v>2534.96917127</v>
      </c>
      <c r="J273" s="148" t="n">
        <v>0</v>
      </c>
      <c r="K273" s="89" t="n">
        <v>0</v>
      </c>
      <c r="L273" s="148" t="n">
        <v>0</v>
      </c>
      <c r="M273" s="148" t="n">
        <v>0</v>
      </c>
      <c r="N273" s="148" t="n">
        <v>0</v>
      </c>
      <c r="O273" s="148" t="n">
        <v>0</v>
      </c>
      <c r="P273" s="148" t="n">
        <v>22068.59315898</v>
      </c>
    </row>
    <row r="274" customFormat="false" ht="13" hidden="false" customHeight="false" outlineLevel="0" collapsed="false">
      <c r="A274" s="150"/>
      <c r="B274" s="151" t="n">
        <v>45139</v>
      </c>
      <c r="C274" s="154" t="n">
        <v>19735.43512316</v>
      </c>
      <c r="D274" s="148" t="n">
        <v>1554.14</v>
      </c>
      <c r="E274" s="148" t="n">
        <v>148.78002803</v>
      </c>
      <c r="F274" s="148" t="n">
        <v>121.47442223</v>
      </c>
      <c r="G274" s="148" t="n">
        <v>340.77763885</v>
      </c>
      <c r="H274" s="148" t="n">
        <v>363.08821828</v>
      </c>
      <c r="I274" s="148" t="n">
        <v>2528.26030739</v>
      </c>
      <c r="J274" s="148" t="n">
        <v>0</v>
      </c>
      <c r="K274" s="89" t="n">
        <v>0</v>
      </c>
      <c r="L274" s="148" t="n">
        <v>0</v>
      </c>
      <c r="M274" s="148" t="n">
        <v>0</v>
      </c>
      <c r="N274" s="148" t="n">
        <v>0</v>
      </c>
      <c r="O274" s="148" t="n">
        <v>0</v>
      </c>
      <c r="P274" s="148" t="n">
        <v>22263.69543055</v>
      </c>
    </row>
    <row r="275" customFormat="false" ht="13" hidden="false" customHeight="false" outlineLevel="0" collapsed="false">
      <c r="A275" s="150"/>
      <c r="B275" s="151" t="n">
        <v>45170</v>
      </c>
      <c r="C275" s="154" t="n">
        <v>19814.25399489</v>
      </c>
      <c r="D275" s="148" t="n">
        <v>1559.27</v>
      </c>
      <c r="E275" s="148" t="n">
        <v>148.43358265</v>
      </c>
      <c r="F275" s="148" t="n">
        <v>120.52619656</v>
      </c>
      <c r="G275" s="148" t="n">
        <v>341.04030296</v>
      </c>
      <c r="H275" s="148" t="n">
        <v>354.19237792</v>
      </c>
      <c r="I275" s="148" t="n">
        <v>2523.46246009</v>
      </c>
      <c r="J275" s="148" t="n">
        <v>0</v>
      </c>
      <c r="K275" s="89" t="n">
        <v>0</v>
      </c>
      <c r="L275" s="148" t="n">
        <v>0</v>
      </c>
      <c r="M275" s="148" t="n">
        <v>0</v>
      </c>
      <c r="N275" s="148" t="n">
        <v>0</v>
      </c>
      <c r="O275" s="148" t="n">
        <v>0</v>
      </c>
      <c r="P275" s="148" t="n">
        <v>22337.71645498</v>
      </c>
    </row>
    <row r="276" customFormat="false" ht="13" hidden="false" customHeight="false" outlineLevel="0" collapsed="false">
      <c r="A276" s="150"/>
      <c r="B276" s="151" t="n">
        <v>45200</v>
      </c>
      <c r="C276" s="154" t="n">
        <v>19894.47314092</v>
      </c>
      <c r="D276" s="148" t="n">
        <v>1486.78</v>
      </c>
      <c r="E276" s="148" t="n">
        <v>148.12225608</v>
      </c>
      <c r="F276" s="148" t="n">
        <v>135.57144849</v>
      </c>
      <c r="G276" s="148" t="n">
        <v>338.80348027</v>
      </c>
      <c r="H276" s="148" t="n">
        <v>354.13719183</v>
      </c>
      <c r="I276" s="148" t="n">
        <v>2463.41437667</v>
      </c>
      <c r="J276" s="148" t="n">
        <v>0</v>
      </c>
      <c r="K276" s="89" t="n">
        <v>0</v>
      </c>
      <c r="L276" s="148" t="n">
        <v>0</v>
      </c>
      <c r="M276" s="148" t="n">
        <v>0</v>
      </c>
      <c r="N276" s="148" t="n">
        <v>0</v>
      </c>
      <c r="O276" s="148" t="n">
        <v>0</v>
      </c>
      <c r="P276" s="148" t="n">
        <v>22357.88751759</v>
      </c>
    </row>
    <row r="277" customFormat="false" ht="13" hidden="false" customHeight="false" outlineLevel="0" collapsed="false">
      <c r="A277" s="150"/>
      <c r="B277" s="151" t="n">
        <v>45231</v>
      </c>
      <c r="C277" s="154" t="n">
        <v>20146.92107791</v>
      </c>
      <c r="D277" s="148" t="n">
        <v>1430.8</v>
      </c>
      <c r="E277" s="148" t="n">
        <v>147.66038022</v>
      </c>
      <c r="F277" s="148" t="n">
        <v>139.42834237</v>
      </c>
      <c r="G277" s="148" t="n">
        <v>345.34155027</v>
      </c>
      <c r="H277" s="148" t="n">
        <v>354.41185359</v>
      </c>
      <c r="I277" s="148" t="n">
        <v>2417.64212645</v>
      </c>
      <c r="J277" s="148" t="n">
        <v>0</v>
      </c>
      <c r="K277" s="89" t="n">
        <v>0</v>
      </c>
      <c r="L277" s="148" t="n">
        <v>0</v>
      </c>
      <c r="M277" s="148" t="n">
        <v>0</v>
      </c>
      <c r="N277" s="148" t="n">
        <v>0</v>
      </c>
      <c r="O277" s="148" t="n">
        <v>0</v>
      </c>
      <c r="P277" s="148" t="n">
        <v>22564.56320436</v>
      </c>
    </row>
    <row r="278" customFormat="false" ht="13" hidden="false" customHeight="false" outlineLevel="0" collapsed="false">
      <c r="A278" s="150"/>
      <c r="B278" s="151" t="n">
        <v>45261</v>
      </c>
      <c r="C278" s="154" t="n">
        <v>20142.31747561</v>
      </c>
      <c r="D278" s="148" t="n">
        <v>1393.4</v>
      </c>
      <c r="E278" s="148" t="n">
        <v>147.29128206</v>
      </c>
      <c r="F278" s="148" t="n">
        <v>148.37113108</v>
      </c>
      <c r="G278" s="148" t="n">
        <v>345.27934765</v>
      </c>
      <c r="H278" s="148" t="n">
        <v>352.69215451</v>
      </c>
      <c r="I278" s="148" t="n">
        <v>2387.0339153</v>
      </c>
      <c r="J278" s="148" t="n">
        <v>0</v>
      </c>
      <c r="K278" s="89" t="n">
        <v>0</v>
      </c>
      <c r="L278" s="148" t="n">
        <v>0</v>
      </c>
      <c r="M278" s="148" t="n">
        <v>0</v>
      </c>
      <c r="N278" s="148" t="n">
        <v>0</v>
      </c>
      <c r="O278" s="148" t="n">
        <v>0</v>
      </c>
      <c r="P278" s="148" t="n">
        <v>22529.35139091</v>
      </c>
    </row>
    <row r="279" customFormat="false" ht="13" hidden="false" customHeight="false" outlineLevel="0" collapsed="false">
      <c r="A279" s="150"/>
      <c r="B279" s="151" t="n">
        <v>45292</v>
      </c>
      <c r="C279" s="154" t="n">
        <v>20086.27490327</v>
      </c>
      <c r="D279" s="148" t="n">
        <v>1039.675</v>
      </c>
      <c r="E279" s="148" t="n">
        <v>146.89712118</v>
      </c>
      <c r="F279" s="148" t="n">
        <v>147.18158928</v>
      </c>
      <c r="G279" s="148" t="n">
        <v>344.53836914</v>
      </c>
      <c r="H279" s="148" t="n">
        <v>352.6083226</v>
      </c>
      <c r="I279" s="148" t="n">
        <v>2030.9004022</v>
      </c>
      <c r="J279" s="148" t="n">
        <v>0</v>
      </c>
      <c r="K279" s="89" t="n">
        <v>0</v>
      </c>
      <c r="L279" s="148" t="n">
        <v>0</v>
      </c>
      <c r="M279" s="148" t="n">
        <v>0</v>
      </c>
      <c r="N279" s="148" t="n">
        <v>0</v>
      </c>
      <c r="O279" s="148" t="n">
        <v>0</v>
      </c>
      <c r="P279" s="148" t="n">
        <v>22117.17530547</v>
      </c>
    </row>
    <row r="280" customFormat="false" ht="13" hidden="false" customHeight="false" outlineLevel="0" collapsed="false">
      <c r="A280" s="150"/>
      <c r="B280" s="151" t="n">
        <v>45323</v>
      </c>
      <c r="C280" s="154" t="n">
        <v>20113.83668118</v>
      </c>
      <c r="D280" s="148" t="n">
        <v>1273.2</v>
      </c>
      <c r="E280" s="148" t="n">
        <v>146.50826691</v>
      </c>
      <c r="F280" s="148" t="n">
        <v>145.97764235</v>
      </c>
      <c r="G280" s="148" t="n">
        <v>346.5519791</v>
      </c>
      <c r="H280" s="148" t="n">
        <v>349.55418589</v>
      </c>
      <c r="I280" s="148" t="n">
        <v>2261.79207425</v>
      </c>
      <c r="J280" s="148" t="n">
        <v>0</v>
      </c>
      <c r="K280" s="89" t="n">
        <v>0</v>
      </c>
      <c r="L280" s="148" t="n">
        <v>0</v>
      </c>
      <c r="M280" s="148" t="n">
        <v>0</v>
      </c>
      <c r="N280" s="148" t="n">
        <v>0</v>
      </c>
      <c r="O280" s="148" t="n">
        <v>0</v>
      </c>
      <c r="P280" s="148" t="n">
        <v>22375.62875543</v>
      </c>
    </row>
    <row r="281" customFormat="false" ht="13" hidden="false" customHeight="false" outlineLevel="0" collapsed="false">
      <c r="A281" s="150"/>
      <c r="B281" s="151" t="n">
        <v>45352</v>
      </c>
      <c r="C281" s="154" t="n">
        <v>20122.08460274</v>
      </c>
      <c r="D281" s="148" t="n">
        <v>1219.6</v>
      </c>
      <c r="E281" s="148" t="n">
        <v>146.13476903</v>
      </c>
      <c r="F281" s="148" t="n">
        <v>144.87429031</v>
      </c>
      <c r="G281" s="148" t="n">
        <v>359.14774306</v>
      </c>
      <c r="H281" s="148" t="n">
        <v>350.5768649</v>
      </c>
      <c r="I281" s="148" t="n">
        <v>2220.3336673</v>
      </c>
      <c r="J281" s="148" t="n">
        <v>0</v>
      </c>
      <c r="K281" s="89" t="n">
        <v>0</v>
      </c>
      <c r="L281" s="148" t="n">
        <v>0</v>
      </c>
      <c r="M281" s="148" t="n">
        <v>0</v>
      </c>
      <c r="N281" s="148" t="n">
        <v>0</v>
      </c>
      <c r="O281" s="148" t="n">
        <v>0</v>
      </c>
      <c r="P281" s="148" t="n">
        <v>22342.41827004</v>
      </c>
    </row>
    <row r="282" customFormat="false" ht="13" hidden="false" customHeight="false" outlineLevel="0" collapsed="false">
      <c r="A282" s="150"/>
      <c r="B282" s="151" t="n">
        <v>45383</v>
      </c>
      <c r="C282" s="154" t="n">
        <v>19676.93274858</v>
      </c>
      <c r="D282" s="148" t="n">
        <v>1235.25</v>
      </c>
      <c r="E282" s="148" t="n">
        <v>145.74942061</v>
      </c>
      <c r="F282" s="148" t="n">
        <v>143.6375443</v>
      </c>
      <c r="G282" s="148" t="n">
        <v>360.54289731</v>
      </c>
      <c r="H282" s="148" t="n">
        <v>347.97512891</v>
      </c>
      <c r="I282" s="148" t="n">
        <v>2233.15499113</v>
      </c>
      <c r="J282" s="148" t="n">
        <v>0</v>
      </c>
      <c r="K282" s="89" t="n">
        <v>0</v>
      </c>
      <c r="L282" s="148" t="n">
        <v>0</v>
      </c>
      <c r="M282" s="148" t="n">
        <v>0</v>
      </c>
      <c r="N282" s="148" t="n">
        <v>0</v>
      </c>
      <c r="O282" s="148" t="n">
        <v>0</v>
      </c>
      <c r="P282" s="148" t="n">
        <v>21910.08773971</v>
      </c>
    </row>
    <row r="283" customFormat="false" ht="13" hidden="false" customHeight="false" outlineLevel="0" collapsed="false">
      <c r="A283" s="150"/>
      <c r="B283" s="151" t="n">
        <v>45413</v>
      </c>
      <c r="C283" s="154" t="n">
        <v>20032.6258875</v>
      </c>
      <c r="D283" s="148" t="n">
        <v>1170.33</v>
      </c>
      <c r="E283" s="148" t="n">
        <v>145.35027826</v>
      </c>
      <c r="F283" s="148" t="n">
        <v>142.62225618</v>
      </c>
      <c r="G283" s="148" t="n">
        <v>359.53778329</v>
      </c>
      <c r="H283" s="148" t="n">
        <v>347.11124955</v>
      </c>
      <c r="I283" s="148" t="n">
        <v>2164.95156728</v>
      </c>
      <c r="J283" s="148" t="n">
        <v>0</v>
      </c>
      <c r="K283" s="89" t="n">
        <v>0</v>
      </c>
      <c r="L283" s="148" t="n">
        <v>0</v>
      </c>
      <c r="M283" s="148" t="n">
        <v>0</v>
      </c>
      <c r="N283" s="148" t="n">
        <v>0</v>
      </c>
      <c r="O283" s="148" t="n">
        <v>0</v>
      </c>
      <c r="P283" s="148" t="n">
        <v>22197.57745478</v>
      </c>
    </row>
    <row r="284" customFormat="false" ht="13" hidden="false" customHeight="false" outlineLevel="0" collapsed="false">
      <c r="A284" s="150"/>
      <c r="B284" s="151" t="n">
        <v>45444</v>
      </c>
      <c r="C284" s="154"/>
      <c r="D284" s="148"/>
      <c r="E284" s="148"/>
      <c r="F284" s="148"/>
      <c r="G284" s="148"/>
      <c r="H284" s="148"/>
      <c r="I284" s="148"/>
      <c r="J284" s="148"/>
      <c r="K284" s="89"/>
      <c r="L284" s="148"/>
      <c r="M284" s="148"/>
      <c r="N284" s="148"/>
      <c r="O284" s="148"/>
      <c r="P284" s="148"/>
    </row>
    <row r="285" customFormat="false" ht="13" hidden="false" customHeight="false" outlineLevel="0" collapsed="false">
      <c r="A285" s="150"/>
      <c r="B285" s="151" t="n">
        <v>45474</v>
      </c>
      <c r="C285" s="154"/>
      <c r="D285" s="148"/>
      <c r="E285" s="148"/>
      <c r="F285" s="148"/>
      <c r="G285" s="148"/>
      <c r="H285" s="148"/>
      <c r="I285" s="148"/>
      <c r="J285" s="148"/>
      <c r="K285" s="89"/>
      <c r="L285" s="148"/>
      <c r="M285" s="148"/>
      <c r="N285" s="148"/>
      <c r="O285" s="148"/>
      <c r="P285" s="148"/>
    </row>
    <row r="286" customFormat="false" ht="13" hidden="false" customHeight="false" outlineLevel="0" collapsed="false">
      <c r="A286" s="150"/>
      <c r="B286" s="151" t="n">
        <v>45505</v>
      </c>
      <c r="C286" s="154"/>
      <c r="D286" s="148"/>
      <c r="E286" s="148"/>
      <c r="F286" s="148"/>
      <c r="G286" s="148"/>
      <c r="H286" s="148"/>
      <c r="I286" s="148"/>
      <c r="J286" s="148"/>
      <c r="K286" s="89"/>
      <c r="L286" s="148"/>
      <c r="M286" s="148"/>
      <c r="N286" s="148"/>
      <c r="O286" s="148"/>
      <c r="P286" s="148"/>
    </row>
    <row r="287" customFormat="false" ht="13" hidden="false" customHeight="false" outlineLevel="0" collapsed="false">
      <c r="A287" s="150"/>
      <c r="B287" s="151" t="n">
        <v>45536</v>
      </c>
      <c r="C287" s="154"/>
      <c r="D287" s="148"/>
      <c r="E287" s="148"/>
      <c r="F287" s="148"/>
      <c r="G287" s="148"/>
      <c r="H287" s="148"/>
      <c r="I287" s="148"/>
      <c r="J287" s="148"/>
      <c r="K287" s="89"/>
      <c r="L287" s="148"/>
      <c r="M287" s="148"/>
      <c r="N287" s="148"/>
      <c r="O287" s="148"/>
      <c r="P287" s="148"/>
    </row>
    <row r="288" customFormat="false" ht="13" hidden="false" customHeight="false" outlineLevel="0" collapsed="false">
      <c r="A288" s="150"/>
      <c r="B288" s="151" t="n">
        <v>45566</v>
      </c>
      <c r="C288" s="154"/>
      <c r="D288" s="148"/>
      <c r="E288" s="148"/>
      <c r="F288" s="148"/>
      <c r="G288" s="148"/>
      <c r="H288" s="148"/>
      <c r="I288" s="148"/>
      <c r="J288" s="148"/>
      <c r="K288" s="89"/>
      <c r="L288" s="148"/>
      <c r="M288" s="148"/>
      <c r="N288" s="148"/>
      <c r="O288" s="148"/>
      <c r="P288" s="148"/>
    </row>
    <row r="289" customFormat="false" ht="13" hidden="false" customHeight="false" outlineLevel="0" collapsed="false">
      <c r="A289" s="150"/>
      <c r="B289" s="151" t="n">
        <v>45597</v>
      </c>
      <c r="C289" s="154"/>
      <c r="D289" s="148"/>
      <c r="E289" s="148"/>
      <c r="F289" s="148"/>
      <c r="G289" s="148"/>
      <c r="H289" s="148"/>
      <c r="I289" s="148"/>
      <c r="J289" s="148"/>
      <c r="K289" s="89"/>
      <c r="L289" s="148"/>
      <c r="M289" s="148"/>
      <c r="N289" s="148"/>
      <c r="O289" s="148"/>
      <c r="P289" s="148"/>
    </row>
    <row r="290" customFormat="false" ht="13" hidden="false" customHeight="false" outlineLevel="0" collapsed="false">
      <c r="A290" s="150"/>
      <c r="B290" s="151" t="n">
        <v>45627</v>
      </c>
      <c r="C290" s="154"/>
      <c r="D290" s="148"/>
      <c r="E290" s="148"/>
      <c r="F290" s="148"/>
      <c r="G290" s="148"/>
      <c r="H290" s="148"/>
      <c r="I290" s="148"/>
      <c r="J290" s="148"/>
      <c r="K290" s="89"/>
      <c r="L290" s="148"/>
      <c r="M290" s="148"/>
      <c r="N290" s="148"/>
      <c r="O290" s="148"/>
      <c r="P290" s="148"/>
    </row>
    <row r="291" customFormat="false" ht="13" hidden="false" customHeight="false" outlineLevel="0" collapsed="false">
      <c r="D291" s="1" t="s">
        <v>394</v>
      </c>
    </row>
    <row r="292" customFormat="false" ht="13" hidden="false" customHeight="false" outlineLevel="0" collapsed="false">
      <c r="D292" s="1" t="s">
        <v>395</v>
      </c>
    </row>
    <row r="293" customFormat="false" ht="13" hidden="false" customHeight="false" outlineLevel="0" collapsed="false">
      <c r="D293"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odrigo Gil Escobar</cp:lastModifiedBy>
  <cp:lastPrinted>2020-05-19T19:53:13Z</cp:lastPrinted>
  <dcterms:modified xsi:type="dcterms:W3CDTF">2024-07-23T20:53:34Z</dcterms:modified>
  <cp:revision>0</cp:revision>
  <dc:subject/>
  <dc:title/>
</cp:coreProperties>
</file>